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Start" sheetId="1" state="visible" r:id="rId2"/>
    <sheet name="Daten" sheetId="2" state="hidden" r:id="rId3"/>
    <sheet name="Gesamtbilanz" sheetId="3" state="visible" r:id="rId4"/>
    <sheet name="Prozesse A-J" sheetId="4" state="visible" r:id="rId5"/>
    <sheet name="Prozesse A 1-10" sheetId="5" state="visible" r:id="rId6"/>
    <sheet name="Prozess B 1-10" sheetId="6" state="visible" r:id="rId7"/>
    <sheet name="Prozess C 1-10" sheetId="7" state="visible" r:id="rId8"/>
    <sheet name="Prozess D 1-10" sheetId="8" state="visible" r:id="rId9"/>
    <sheet name="Prozess E 1-10" sheetId="9" state="visible" r:id="rId10"/>
    <sheet name="Prozess F 1-10" sheetId="10" state="visible" r:id="rId11"/>
    <sheet name="Prozess G 1-10" sheetId="11" state="visible" r:id="rId12"/>
    <sheet name="Prozess H 1-10" sheetId="12" state="visible" r:id="rId13"/>
    <sheet name="Prozess I 1-10" sheetId="13" state="visible" r:id="rId14"/>
    <sheet name="Prozess J 1-10" sheetId="14" state="visible" r:id="rId1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12"/>
            <color rgb="FF000000"/>
            <rFont val="Arial"/>
            <family val="2"/>
          </rPr>
          <t xml:space="preserve">Der Umrechnungsfaktor ist abhängig von der Zusammensetzung der Fernwärme an Ihrem Standort. Bitte erkundigen Sie sich bei Ihrem Energieversorger nach dem spezifischen Umrechnungsfaktor. </t>
        </r>
      </text>
      <mc:AlternateContent>
        <mc:Choice Requires="v2">
          <commentPr autoFill="true" autoScale="false" colHidden="false" locked="false" rowHidden="false" textHAlign="justify" textVAlign="top">
            <anchor moveWithCells="false" sizeWithCells="false">
              <xdr:from>
                <xdr:col>3</xdr:col>
                <xdr:colOff>8</xdr:colOff>
                <xdr:row>28</xdr:row>
                <xdr:rowOff>24</xdr:rowOff>
              </xdr:from>
              <xdr:to>
                <xdr:col>6</xdr:col>
                <xdr:colOff>53</xdr:colOff>
                <xdr:row>32</xdr:row>
                <xdr:rowOff>12</xdr:rowOff>
              </xdr:to>
            </anchor>
          </commentPr>
        </mc:Choice>
        <mc:Fallback/>
      </mc:AlternateContent>
    </comment>
    <comment ref="L21" authorId="0">
      <text>
        <r>
          <rPr>
            <sz val="12"/>
            <color rgb="FF000000"/>
            <rFont val="Arial"/>
            <family val="2"/>
          </rPr>
          <t xml:space="preserve">Umrechnungsfakor bezieht sich auf die Angaben von GEMIS 09/2002 für Bundesmix
</t>
        </r>
      </text>
      <mc:AlternateContent>
        <mc:Choice Requires="v2">
          <commentPr autoFill="true" autoScale="false" colHidden="false" locked="false" rowHidden="false" textHAlign="justify" textVAlign="top">
            <anchor moveWithCells="false" sizeWithCells="false">
              <xdr:from>
                <xdr:col>12</xdr:col>
                <xdr:colOff>4</xdr:colOff>
                <xdr:row>19</xdr:row>
                <xdr:rowOff>16</xdr:rowOff>
              </xdr:from>
              <xdr:to>
                <xdr:col>15</xdr:col>
                <xdr:colOff>51</xdr:colOff>
                <xdr:row>22</xdr:row>
                <xdr:rowOff>20</xdr:rowOff>
              </xdr:to>
            </anchor>
          </commentPr>
        </mc:Choice>
        <mc:Fallback/>
      </mc:AlternateContent>
    </comment>
    <comment ref="L23" authorId="0">
      <text>
        <r>
          <rPr>
            <sz val="12"/>
            <color rgb="FF000000"/>
            <rFont val="Arial"/>
            <family val="2"/>
          </rPr>
          <t xml:space="preserve">Die CO2-Emissionen fallen nicht am Standort an; falls sie trotzdem einbezogen werden sollen, erkundigen Sie sich bitte beim Energieversorgungsunternehmen nach den entsprechenden Umrechnungsfaktoren </t>
        </r>
      </text>
      <mc:AlternateContent>
        <mc:Choice Requires="v2">
          <commentPr autoFill="true" autoScale="false" colHidden="false" locked="false" rowHidden="false" textHAlign="justify" textVAlign="top">
            <anchor moveWithCells="false" sizeWithCells="false">
              <xdr:from>
                <xdr:col>12</xdr:col>
                <xdr:colOff>149</xdr:colOff>
                <xdr:row>17</xdr:row>
                <xdr:rowOff>1</xdr:rowOff>
              </xdr:from>
              <xdr:to>
                <xdr:col>19</xdr:col>
                <xdr:colOff>25</xdr:colOff>
                <xdr:row>20</xdr:row>
                <xdr:rowOff>27</xdr:rowOff>
              </xdr:to>
            </anchor>
          </commentPr>
        </mc:Choice>
        <mc:Fallback/>
      </mc:AlternateContent>
    </comment>
    <comment ref="L29" authorId="0">
      <text>
        <r>
          <rPr>
            <sz val="12"/>
            <color rgb="FF000000"/>
            <rFont val="Arial"/>
            <family val="2"/>
          </rPr>
          <t xml:space="preserve">Die Verbrennung von Holz ist unter Vernachlässigung des Transports CO2-neutral.
</t>
        </r>
      </text>
      <mc:AlternateContent>
        <mc:Choice Requires="v2">
          <commentPr autoFill="true" autoScale="false" colHidden="false" locked="false" rowHidden="false" textHAlign="justify" textVAlign="top">
            <anchor moveWithCells="false" sizeWithCells="false">
              <xdr:from>
                <xdr:col>13</xdr:col>
                <xdr:colOff>59</xdr:colOff>
                <xdr:row>30</xdr:row>
                <xdr:rowOff>18</xdr:rowOff>
              </xdr:from>
              <xdr:to>
                <xdr:col>18</xdr:col>
                <xdr:colOff>21</xdr:colOff>
                <xdr:row>33</xdr:row>
                <xdr:rowOff>6</xdr:rowOff>
              </xdr:to>
            </anchor>
          </commentPr>
        </mc:Choice>
        <mc:Fallback/>
      </mc:AlternateContent>
    </comment>
  </commentList>
</comments>
</file>

<file path=xl/sharedStrings.xml><?xml version="1.0" encoding="utf-8"?>
<sst xmlns="http://schemas.openxmlformats.org/spreadsheetml/2006/main" count="2409" uniqueCount="261">
  <si>
    <t xml:space="preserve">Unternehmen</t>
  </si>
  <si>
    <t xml:space="preserve">Metallschmiede</t>
  </si>
  <si>
    <t xml:space="preserve">Input</t>
  </si>
  <si>
    <t xml:space="preserve">Menge</t>
  </si>
  <si>
    <t xml:space="preserve">Einheit</t>
  </si>
  <si>
    <t xml:space="preserve">Kosten pro Mengeneinheit</t>
  </si>
  <si>
    <t xml:space="preserve">Kosten pro Jahr [Euro]</t>
  </si>
  <si>
    <t xml:space="preserve">Rang</t>
  </si>
  <si>
    <t xml:space="preserve">Nr.</t>
  </si>
  <si>
    <t xml:space="preserve">Material-bezeichnung</t>
  </si>
  <si>
    <t xml:space="preserve">Einheit </t>
  </si>
  <si>
    <t xml:space="preserve">Preis (Bsp.:€/kg)</t>
  </si>
  <si>
    <t xml:space="preserve">Output/-Wertstoffe</t>
  </si>
  <si>
    <t xml:space="preserve">Kosten pro Mengeneinheit [€]</t>
  </si>
  <si>
    <t xml:space="preserve">Erlöse pro Mengeneinheit</t>
  </si>
  <si>
    <t xml:space="preserve">Erlöse pro Jahr [Euro]</t>
  </si>
  <si>
    <t xml:space="preserve">Standort</t>
  </si>
  <si>
    <t xml:space="preserve">München</t>
  </si>
  <si>
    <t xml:space="preserve">Strom</t>
  </si>
  <si>
    <t xml:space="preserve">kWh</t>
  </si>
  <si>
    <t xml:space="preserve">€/kWh</t>
  </si>
  <si>
    <t xml:space="preserve">Aluminium</t>
  </si>
  <si>
    <t xml:space="preserve">kg</t>
  </si>
  <si>
    <t xml:space="preserve">Abwasser</t>
  </si>
  <si>
    <t xml:space="preserve">Liter</t>
  </si>
  <si>
    <t xml:space="preserve">Mitarbeiter</t>
  </si>
  <si>
    <t xml:space="preserve">Wärme</t>
  </si>
  <si>
    <t xml:space="preserve">Erdgas</t>
  </si>
  <si>
    <t xml:space="preserve">Edelstahl</t>
  </si>
  <si>
    <t xml:space="preserve">Restmüll</t>
  </si>
  <si>
    <t xml:space="preserve">Auftrags-Projektnummer</t>
  </si>
  <si>
    <t xml:space="preserve">Heizöl</t>
  </si>
  <si>
    <t xml:space="preserve">€/Liter</t>
  </si>
  <si>
    <t xml:space="preserve">Kupfer</t>
  </si>
  <si>
    <t xml:space="preserve">PPK</t>
  </si>
  <si>
    <t xml:space="preserve">Jahr</t>
  </si>
  <si>
    <t xml:space="preserve">Diesel</t>
  </si>
  <si>
    <t xml:space="preserve">Zink</t>
  </si>
  <si>
    <t xml:space="preserve">Folie</t>
  </si>
  <si>
    <t xml:space="preserve">Benzin</t>
  </si>
  <si>
    <t xml:space="preserve">Bearbeitungsemulsionen</t>
  </si>
  <si>
    <t xml:space="preserve">Zeitraumauswahl</t>
  </si>
  <si>
    <t xml:space="preserve">Tag</t>
  </si>
  <si>
    <t xml:space="preserve">Einheiten</t>
  </si>
  <si>
    <t xml:space="preserve">Fernwärme</t>
  </si>
  <si>
    <t xml:space="preserve">keine Angabe</t>
  </si>
  <si>
    <t xml:space="preserve">Flüssiggas</t>
  </si>
  <si>
    <t xml:space="preserve">Januar</t>
  </si>
  <si>
    <t xml:space="preserve">Propangas</t>
  </si>
  <si>
    <t xml:space="preserve">Monat</t>
  </si>
  <si>
    <t xml:space="preserve">Februar</t>
  </si>
  <si>
    <t xml:space="preserve">cbm (m3)</t>
  </si>
  <si>
    <t xml:space="preserve">Holzpellets</t>
  </si>
  <si>
    <t xml:space="preserve">Kg</t>
  </si>
  <si>
    <t xml:space="preserve">Woche</t>
  </si>
  <si>
    <t xml:space="preserve">März</t>
  </si>
  <si>
    <t xml:space="preserve">Leistungsspitze</t>
  </si>
  <si>
    <t xml:space="preserve">April</t>
  </si>
  <si>
    <t xml:space="preserve">Wasser</t>
  </si>
  <si>
    <t xml:space="preserve">m³</t>
  </si>
  <si>
    <t xml:space="preserve">Mai</t>
  </si>
  <si>
    <t xml:space="preserve">Stück</t>
  </si>
  <si>
    <t xml:space="preserve">Juni</t>
  </si>
  <si>
    <t xml:space="preserve">Packung</t>
  </si>
  <si>
    <t xml:space="preserve">Juli</t>
  </si>
  <si>
    <t xml:space="preserve">Rollen</t>
  </si>
  <si>
    <t xml:space="preserve">August</t>
  </si>
  <si>
    <t xml:space="preserve">Ballen</t>
  </si>
  <si>
    <t xml:space="preserve">September</t>
  </si>
  <si>
    <t xml:space="preserve">m²</t>
  </si>
  <si>
    <t xml:space="preserve">Oktober</t>
  </si>
  <si>
    <t xml:space="preserve">sonstiges</t>
  </si>
  <si>
    <t xml:space="preserve">November</t>
  </si>
  <si>
    <t xml:space="preserve">Dezember</t>
  </si>
  <si>
    <t xml:space="preserve">GESAMTBILANZ </t>
  </si>
  <si>
    <t xml:space="preserve">Gesamtkosten in EUR</t>
  </si>
  <si>
    <t xml:space="preserve">Energie</t>
  </si>
  <si>
    <t xml:space="preserve">Material</t>
  </si>
  <si>
    <t xml:space="preserve">Abfälle, Wertstoffe</t>
  </si>
  <si>
    <t xml:space="preserve">Bertrachtungszeitraum</t>
  </si>
  <si>
    <t xml:space="preserve">Gesamt</t>
  </si>
  <si>
    <t xml:space="preserve">Auftrags- bzw. Projektnummer</t>
  </si>
  <si>
    <t xml:space="preserve">Ausgewählter Stoff</t>
  </si>
  <si>
    <t xml:space="preserve">INPUT</t>
  </si>
  <si>
    <t xml:space="preserve">OUTPUT</t>
  </si>
  <si>
    <t xml:space="preserve">Verbrauch </t>
  </si>
  <si>
    <t xml:space="preserve">Umrechnungs-faktor </t>
  </si>
  <si>
    <t xml:space="preserve">Verbrauch in kWh</t>
  </si>
  <si>
    <t xml:space="preserve">Kosten in EUR</t>
  </si>
  <si>
    <r>
      <rPr>
        <b val="true"/>
        <sz val="10"/>
        <rFont val="Arial"/>
        <family val="2"/>
      </rPr>
      <t xml:space="preserve">CO</t>
    </r>
    <r>
      <rPr>
        <b val="true"/>
        <vertAlign val="subscript"/>
        <sz val="10"/>
        <rFont val="Arial"/>
        <family val="2"/>
      </rPr>
      <t xml:space="preserve">2</t>
    </r>
    <r>
      <rPr>
        <b val="true"/>
        <sz val="10"/>
        <rFont val="Arial"/>
        <family val="2"/>
      </rPr>
      <t xml:space="preserve"> Emissionen</t>
    </r>
  </si>
  <si>
    <t xml:space="preserve">Umrechnungs-faktor</t>
  </si>
  <si>
    <r>
      <rPr>
        <sz val="10"/>
        <rFont val="Arial"/>
        <family val="2"/>
      </rPr>
      <t xml:space="preserve">m</t>
    </r>
    <r>
      <rPr>
        <vertAlign val="superscript"/>
        <sz val="10"/>
        <rFont val="Arial"/>
        <family val="2"/>
      </rPr>
      <t xml:space="preserve">3</t>
    </r>
  </si>
  <si>
    <t xml:space="preserve">-</t>
  </si>
  <si>
    <t xml:space="preserve">KW</t>
  </si>
  <si>
    <t xml:space="preserve">Andere</t>
  </si>
  <si>
    <t xml:space="preserve">Roh-, Hilfs- und Betriebsstoffe</t>
  </si>
  <si>
    <t xml:space="preserve">Verbrauch</t>
  </si>
  <si>
    <t xml:space="preserve">Abälle, Wertstoffe</t>
  </si>
  <si>
    <t xml:space="preserve">Erlöse</t>
  </si>
  <si>
    <t xml:space="preserve">Gesamtkosten</t>
  </si>
  <si>
    <t xml:space="preserve">Gesamt Erlöse / Kosten</t>
  </si>
  <si>
    <t xml:space="preserve">STOFFFLUSSMANAGEMENT</t>
  </si>
  <si>
    <t xml:space="preserve">ÜBERSICHT PROZESSE A-J</t>
  </si>
  <si>
    <t xml:space="preserve">Wert</t>
  </si>
  <si>
    <t xml:space="preserve">Bemerkungen</t>
  </si>
  <si>
    <t xml:space="preserve">Stoffinput Prozesse A-J gesamt</t>
  </si>
  <si>
    <t xml:space="preserve">Stoffkosten / Einheit</t>
  </si>
  <si>
    <t xml:space="preserve">Stoffkosten gesamt</t>
  </si>
  <si>
    <t xml:space="preserve">EUR</t>
  </si>
  <si>
    <t xml:space="preserve">Bearbeitungszeit</t>
  </si>
  <si>
    <t xml:space="preserve">h</t>
  </si>
  <si>
    <t xml:space="preserve">Bearbeitungskosten / Einheit</t>
  </si>
  <si>
    <t xml:space="preserve">EUR/h</t>
  </si>
  <si>
    <t xml:space="preserve">Bearbeitungskosten gesamt</t>
  </si>
  <si>
    <t xml:space="preserve">Stoff- und Bearbeitungskosten</t>
  </si>
  <si>
    <t xml:space="preserve">Gesamtwert des Stoffanteils im Abfall gesamt</t>
  </si>
  <si>
    <t xml:space="preserve">Gesamtwert des betriebsintern verwertbaren Rests</t>
  </si>
  <si>
    <t xml:space="preserve">Anteil Abfall am Gesamtwert</t>
  </si>
  <si>
    <t xml:space="preserve">%</t>
  </si>
  <si>
    <t xml:space="preserve"> </t>
  </si>
  <si>
    <t xml:space="preserve">Gesamtwert des Stoffanteils im Produkt, Wertstoff</t>
  </si>
  <si>
    <t xml:space="preserve">Anteil des Gesamtwertes des Stoffanteils im Produkt an Gesamtkosten</t>
  </si>
  <si>
    <t xml:space="preserve">OUTPUT aus Prozessbetrachtung (Prozesse A 1-10 - J 1-10)</t>
  </si>
  <si>
    <t xml:space="preserve">PROZESS A</t>
  </si>
  <si>
    <t xml:space="preserve">Edelstahlblech</t>
  </si>
  <si>
    <t xml:space="preserve">Wert in Euro</t>
  </si>
  <si>
    <t xml:space="preserve">Kosten in Euro</t>
  </si>
  <si>
    <t xml:space="preserve">Stoffanteil Produkt, Wertstoff</t>
  </si>
  <si>
    <t xml:space="preserve">Stoffanteil Abfall</t>
  </si>
  <si>
    <t xml:space="preserve">betriebsintern verwertbarer Rest</t>
  </si>
  <si>
    <t xml:space="preserve">PROZESS B</t>
  </si>
  <si>
    <t xml:space="preserve">Armaturen</t>
  </si>
  <si>
    <t xml:space="preserve">PROZESS C</t>
  </si>
  <si>
    <t xml:space="preserve">Werkzeuge</t>
  </si>
  <si>
    <t xml:space="preserve">PROZESS D</t>
  </si>
  <si>
    <t xml:space="preserve">Prozess benennen</t>
  </si>
  <si>
    <t xml:space="preserve">PROZESS E</t>
  </si>
  <si>
    <t xml:space="preserve">PROZESS F</t>
  </si>
  <si>
    <t xml:space="preserve">PROZESS G</t>
  </si>
  <si>
    <t xml:space="preserve">PROZESS H</t>
  </si>
  <si>
    <t xml:space="preserve">PROZESS I</t>
  </si>
  <si>
    <t xml:space="preserve">PROZESS J</t>
  </si>
  <si>
    <t xml:space="preserve">Prozess</t>
  </si>
  <si>
    <t xml:space="preserve">Wert des Abfalls der einzelnen Prozesse in EUR </t>
  </si>
  <si>
    <t xml:space="preserve">Anteil des Abfalls der einzelnen Prozesse am Input in die einzelnen Prozesse in %</t>
  </si>
  <si>
    <t xml:space="preserve">STOFFFLUSSMANAGEMENT </t>
  </si>
  <si>
    <t xml:space="preserve">PROZESSBETRACHTUNG</t>
  </si>
  <si>
    <t xml:space="preserve">PROZESS A 1</t>
  </si>
  <si>
    <t xml:space="preserve">Walzen</t>
  </si>
  <si>
    <t xml:space="preserve">Menge Stoffinput gesamt</t>
  </si>
  <si>
    <t xml:space="preserve">PROZESS A 2</t>
  </si>
  <si>
    <t xml:space="preserve">Schneiden</t>
  </si>
  <si>
    <t xml:space="preserve">Ausgewählter Prozess</t>
  </si>
  <si>
    <t xml:space="preserve">PROZESS A 3</t>
  </si>
  <si>
    <t xml:space="preserve">Biegen</t>
  </si>
  <si>
    <t xml:space="preserve">Prozess A</t>
  </si>
  <si>
    <t xml:space="preserve">PROZESS A 4</t>
  </si>
  <si>
    <t xml:space="preserve">Teilprozess benennen</t>
  </si>
  <si>
    <t xml:space="preserve">OUTPUT laut Übersicht Prozesse A-J</t>
  </si>
  <si>
    <t xml:space="preserve">PROZESS A 5</t>
  </si>
  <si>
    <t xml:space="preserve">Wert des Abfalls der einzelnen Teilprozesse in EUR </t>
  </si>
  <si>
    <t xml:space="preserve">Anteil des Abfalls in % am einzelnen Teilprozess </t>
  </si>
  <si>
    <t xml:space="preserve">PROZESS A 6</t>
  </si>
  <si>
    <t xml:space="preserve">PROZESS A 7</t>
  </si>
  <si>
    <t xml:space="preserve">PROZESS A 8</t>
  </si>
  <si>
    <t xml:space="preserve">PROZESS A 9</t>
  </si>
  <si>
    <t xml:space="preserve">PROZESS A 10</t>
  </si>
  <si>
    <t xml:space="preserve">PROZESS B 1</t>
  </si>
  <si>
    <t xml:space="preserve">Stoffinput gesamt</t>
  </si>
  <si>
    <t xml:space="preserve">PROZESS B 2</t>
  </si>
  <si>
    <t xml:space="preserve">PROZESS B 3</t>
  </si>
  <si>
    <t xml:space="preserve">PROZESS B 4</t>
  </si>
  <si>
    <t xml:space="preserve">PROZESS B 5</t>
  </si>
  <si>
    <t xml:space="preserve">PROZESS B 6</t>
  </si>
  <si>
    <t xml:space="preserve">PROZESS B 7</t>
  </si>
  <si>
    <t xml:space="preserve">PROZESS B 8</t>
  </si>
  <si>
    <t xml:space="preserve">PROZESS B 9</t>
  </si>
  <si>
    <t xml:space="preserve">PROZESS B 10</t>
  </si>
  <si>
    <t xml:space="preserve">PROZESS C 1</t>
  </si>
  <si>
    <t xml:space="preserve">PROZESS C 2</t>
  </si>
  <si>
    <t xml:space="preserve">PROZESS C 3</t>
  </si>
  <si>
    <t xml:space="preserve">Stoffanteil Ausschuss</t>
  </si>
  <si>
    <t xml:space="preserve">PROZESS C 4</t>
  </si>
  <si>
    <t xml:space="preserve">PROZESS C 5</t>
  </si>
  <si>
    <t xml:space="preserve">PROZESS C 6</t>
  </si>
  <si>
    <t xml:space="preserve">PROZESS C 7</t>
  </si>
  <si>
    <t xml:space="preserve">PROZESS C 8</t>
  </si>
  <si>
    <t xml:space="preserve">PROZESS C 9</t>
  </si>
  <si>
    <t xml:space="preserve">PROZESS C 10</t>
  </si>
  <si>
    <t xml:space="preserve">PROZESS D 1</t>
  </si>
  <si>
    <t xml:space="preserve">PROZESS D 2</t>
  </si>
  <si>
    <t xml:space="preserve">PROZESS D 3</t>
  </si>
  <si>
    <t xml:space="preserve">PROZESS D 4</t>
  </si>
  <si>
    <t xml:space="preserve">betriebintern verwertbarer Rest</t>
  </si>
  <si>
    <t xml:space="preserve">PROZESS D 5</t>
  </si>
  <si>
    <t xml:space="preserve">PROZESS D 6</t>
  </si>
  <si>
    <t xml:space="preserve">PROZESS D 7</t>
  </si>
  <si>
    <t xml:space="preserve">PROZESS D 8</t>
  </si>
  <si>
    <t xml:space="preserve">PROZESS D 9</t>
  </si>
  <si>
    <t xml:space="preserve">PROZESS D 10</t>
  </si>
  <si>
    <t xml:space="preserve">PROZESS E 1</t>
  </si>
  <si>
    <t xml:space="preserve">PROZESS E 2</t>
  </si>
  <si>
    <t xml:space="preserve">PROZESS E 3</t>
  </si>
  <si>
    <t xml:space="preserve">PROZESS E 4</t>
  </si>
  <si>
    <t xml:space="preserve">PROZESS E 5</t>
  </si>
  <si>
    <t xml:space="preserve">PROZESS E 6</t>
  </si>
  <si>
    <t xml:space="preserve">PROZESS E 7</t>
  </si>
  <si>
    <t xml:space="preserve">PROZESS E 8</t>
  </si>
  <si>
    <t xml:space="preserve">PROZESS E 9</t>
  </si>
  <si>
    <t xml:space="preserve">PROZESS E 10</t>
  </si>
  <si>
    <t xml:space="preserve">PROZESS F 1</t>
  </si>
  <si>
    <t xml:space="preserve">PROZESS F 2</t>
  </si>
  <si>
    <t xml:space="preserve">PROZESS F 3</t>
  </si>
  <si>
    <t xml:space="preserve">PROZESS F 4</t>
  </si>
  <si>
    <t xml:space="preserve">PROZESS F 5</t>
  </si>
  <si>
    <t xml:space="preserve">PROZESS F 6</t>
  </si>
  <si>
    <t xml:space="preserve">PROZESS F 7</t>
  </si>
  <si>
    <t xml:space="preserve">PROZESS F 8</t>
  </si>
  <si>
    <t xml:space="preserve">PROZESS F 9</t>
  </si>
  <si>
    <t xml:space="preserve">PROZESS F 10</t>
  </si>
  <si>
    <t xml:space="preserve">PROZESS G 1</t>
  </si>
  <si>
    <t xml:space="preserve">PROZESS G 2</t>
  </si>
  <si>
    <t xml:space="preserve">PROZESS G 3</t>
  </si>
  <si>
    <t xml:space="preserve">PROZESS G 4</t>
  </si>
  <si>
    <t xml:space="preserve">PROZESS G 5</t>
  </si>
  <si>
    <t xml:space="preserve">PROZESS G 6</t>
  </si>
  <si>
    <t xml:space="preserve">PROZESS G 7</t>
  </si>
  <si>
    <t xml:space="preserve">PROZESS G 8</t>
  </si>
  <si>
    <t xml:space="preserve">PROZESS G 9</t>
  </si>
  <si>
    <t xml:space="preserve">PROZESS G 10</t>
  </si>
  <si>
    <t xml:space="preserve">PROZESS H 1</t>
  </si>
  <si>
    <t xml:space="preserve">PROZESS H 2</t>
  </si>
  <si>
    <t xml:space="preserve">PROZESS H 3</t>
  </si>
  <si>
    <t xml:space="preserve">PROZESS H 4</t>
  </si>
  <si>
    <t xml:space="preserve">PROZESS H 5</t>
  </si>
  <si>
    <t xml:space="preserve">PROZESS H 6</t>
  </si>
  <si>
    <t xml:space="preserve">PROZESS H 7</t>
  </si>
  <si>
    <t xml:space="preserve">PROZESS H 8</t>
  </si>
  <si>
    <t xml:space="preserve">PROZESS H 9</t>
  </si>
  <si>
    <t xml:space="preserve">PROZESS H 10</t>
  </si>
  <si>
    <t xml:space="preserve">PROZESS I 1</t>
  </si>
  <si>
    <t xml:space="preserve">betriebsintern verwertbarer rest</t>
  </si>
  <si>
    <t xml:space="preserve">PROZESS I 2</t>
  </si>
  <si>
    <t xml:space="preserve">PROZESS I 3</t>
  </si>
  <si>
    <t xml:space="preserve">PROZESS I 4</t>
  </si>
  <si>
    <t xml:space="preserve">PROZESS I 5</t>
  </si>
  <si>
    <t xml:space="preserve">PROZESS I 6</t>
  </si>
  <si>
    <t xml:space="preserve">PROZESS I 7</t>
  </si>
  <si>
    <t xml:space="preserve">PROZESS I 8</t>
  </si>
  <si>
    <t xml:space="preserve">PROZESS I 9</t>
  </si>
  <si>
    <t xml:space="preserve">PROZESS I 10</t>
  </si>
  <si>
    <t xml:space="preserve">PROZESS J 1</t>
  </si>
  <si>
    <t xml:space="preserve">PROZESS J 2</t>
  </si>
  <si>
    <t xml:space="preserve">PROZESS J 3</t>
  </si>
  <si>
    <t xml:space="preserve">PROZESS J 4</t>
  </si>
  <si>
    <t xml:space="preserve">PROZESS J 5</t>
  </si>
  <si>
    <t xml:space="preserve">PROZESS J 6</t>
  </si>
  <si>
    <t xml:space="preserve">PROZESS J 7</t>
  </si>
  <si>
    <t xml:space="preserve">PROZESS J 8</t>
  </si>
  <si>
    <t xml:space="preserve">PROZESS J 9</t>
  </si>
  <si>
    <t xml:space="preserve">PROZESS J 1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0.000"/>
    <numFmt numFmtId="169" formatCode="#,##0.0"/>
    <numFmt numFmtId="170" formatCode="#,##0"/>
    <numFmt numFmtId="171" formatCode="0.00%"/>
    <numFmt numFmtId="172" formatCode="0"/>
  </numFmts>
  <fonts count="51">
    <font>
      <sz val="10"/>
      <name val="Arial"/>
      <family val="0"/>
    </font>
    <font>
      <sz val="10"/>
      <name val="Arial"/>
      <family val="0"/>
    </font>
    <font>
      <sz val="10"/>
      <name val="Arial"/>
      <family val="0"/>
    </font>
    <font>
      <sz val="10"/>
      <name val="Arial"/>
      <family val="0"/>
    </font>
    <font>
      <sz val="10"/>
      <name val="Arial"/>
      <family val="2"/>
    </font>
    <font>
      <b val="true"/>
      <sz val="12"/>
      <name val="Verdana"/>
      <family val="2"/>
    </font>
    <font>
      <sz val="10"/>
      <name val="Verdana"/>
      <family val="2"/>
    </font>
    <font>
      <b val="true"/>
      <sz val="18"/>
      <name val="Verdana"/>
      <family val="2"/>
    </font>
    <font>
      <b val="true"/>
      <sz val="10"/>
      <name val="Arial"/>
      <family val="2"/>
    </font>
    <font>
      <b val="true"/>
      <sz val="10"/>
      <name val="Verdana"/>
      <family val="2"/>
    </font>
    <font>
      <b val="true"/>
      <sz val="10"/>
      <color rgb="FFFF00FF"/>
      <name val="Arial"/>
      <family val="2"/>
    </font>
    <font>
      <sz val="10"/>
      <color rgb="FFFF00FF"/>
      <name val="Arial"/>
      <family val="2"/>
    </font>
    <font>
      <b val="true"/>
      <sz val="16"/>
      <name val="Arial"/>
      <family val="2"/>
    </font>
    <font>
      <b val="true"/>
      <sz val="14"/>
      <name val="Arial"/>
      <family val="2"/>
    </font>
    <font>
      <b val="true"/>
      <sz val="16"/>
      <color rgb="FF0000FF"/>
      <name val="Arial"/>
      <family val="2"/>
    </font>
    <font>
      <b val="true"/>
      <sz val="36"/>
      <name val="Arial"/>
      <family val="2"/>
    </font>
    <font>
      <b val="true"/>
      <sz val="10"/>
      <color rgb="FF000000"/>
      <name val="Arial"/>
      <family val="2"/>
    </font>
    <font>
      <b val="true"/>
      <sz val="10"/>
      <color rgb="FFFF0000"/>
      <name val="Arial"/>
      <family val="2"/>
    </font>
    <font>
      <b val="true"/>
      <vertAlign val="subscript"/>
      <sz val="10"/>
      <name val="Arial"/>
      <family val="2"/>
    </font>
    <font>
      <vertAlign val="superscript"/>
      <sz val="10"/>
      <name val="Arial"/>
      <family val="2"/>
    </font>
    <font>
      <sz val="12"/>
      <color rgb="FF000000"/>
      <name val="Arial"/>
      <family val="2"/>
    </font>
    <font>
      <sz val="8"/>
      <color rgb="FF000000"/>
      <name val="Tahoma"/>
      <family val="0"/>
    </font>
    <font>
      <b val="true"/>
      <sz val="11.75"/>
      <color rgb="FF000000"/>
      <name val="Arial"/>
      <family val="2"/>
    </font>
    <font>
      <sz val="9.75"/>
      <color rgb="FF000000"/>
      <name val="Arial"/>
      <family val="2"/>
    </font>
    <font>
      <sz val="8.5"/>
      <color rgb="FF000000"/>
      <name val="Arial"/>
      <family val="2"/>
    </font>
    <font>
      <sz val="10.25"/>
      <color rgb="FF000000"/>
      <name val="Arial"/>
      <family val="2"/>
    </font>
    <font>
      <sz val="14.25"/>
      <color rgb="FF000000"/>
      <name val="Arial"/>
      <family val="2"/>
    </font>
    <font>
      <sz val="9.25"/>
      <color rgb="FF000000"/>
      <name val="Arial"/>
      <family val="2"/>
    </font>
    <font>
      <sz val="8"/>
      <color rgb="FF000000"/>
      <name val="Arial"/>
      <family val="2"/>
    </font>
    <font>
      <sz val="9.2"/>
      <color rgb="FF000000"/>
      <name val="Arial"/>
      <family val="2"/>
    </font>
    <font>
      <b val="true"/>
      <sz val="12"/>
      <color rgb="FF000000"/>
      <name val="Arial"/>
      <family val="0"/>
    </font>
    <font>
      <sz val="12"/>
      <color rgb="FF000000"/>
      <name val="Arial"/>
      <family val="0"/>
    </font>
    <font>
      <b val="true"/>
      <sz val="10"/>
      <color rgb="FF00FF00"/>
      <name val="Arial"/>
      <family val="2"/>
    </font>
    <font>
      <b val="true"/>
      <sz val="10"/>
      <color rgb="FFFF6600"/>
      <name val="Arial"/>
      <family val="2"/>
    </font>
    <font>
      <b val="true"/>
      <sz val="10"/>
      <color rgb="FFFF9900"/>
      <name val="Arial"/>
      <family val="2"/>
    </font>
    <font>
      <b val="true"/>
      <sz val="10"/>
      <color rgb="FF99CC00"/>
      <name val="Arial"/>
      <family val="2"/>
    </font>
    <font>
      <b val="true"/>
      <sz val="10"/>
      <color rgb="FF3366FF"/>
      <name val="Arial"/>
      <family val="2"/>
    </font>
    <font>
      <b val="true"/>
      <sz val="10"/>
      <color rgb="FF993300"/>
      <name val="Arial"/>
      <family val="2"/>
    </font>
    <font>
      <b val="true"/>
      <sz val="10"/>
      <color rgb="FF800000"/>
      <name val="Arial"/>
      <family val="2"/>
    </font>
    <font>
      <b val="true"/>
      <sz val="10"/>
      <color rgb="FF800080"/>
      <name val="Arial"/>
      <family val="2"/>
    </font>
    <font>
      <b val="true"/>
      <sz val="10"/>
      <color rgb="FF000080"/>
      <name val="Arial"/>
      <family val="2"/>
    </font>
    <font>
      <b val="true"/>
      <sz val="10"/>
      <color rgb="FF333333"/>
      <name val="Arial"/>
      <family val="2"/>
    </font>
    <font>
      <sz val="10.5"/>
      <color rgb="FF000000"/>
      <name val="Arial"/>
      <family val="2"/>
    </font>
    <font>
      <sz val="9.65"/>
      <color rgb="FF000000"/>
      <name val="Arial"/>
      <family val="2"/>
    </font>
    <font>
      <b val="true"/>
      <sz val="10"/>
      <color rgb="FF000000"/>
      <name val="Arial"/>
      <family val="0"/>
    </font>
    <font>
      <sz val="10"/>
      <color rgb="FF000000"/>
      <name val="Arial"/>
      <family val="0"/>
    </font>
    <font>
      <b val="true"/>
      <sz val="9.5"/>
      <color rgb="FF000000"/>
      <name val="Arial"/>
      <family val="2"/>
    </font>
    <font>
      <sz val="8.25"/>
      <color rgb="FF000000"/>
      <name val="Arial"/>
      <family val="2"/>
    </font>
    <font>
      <sz val="7.55"/>
      <color rgb="FF000000"/>
      <name val="Arial"/>
      <family val="2"/>
    </font>
    <font>
      <b val="true"/>
      <sz val="9.25"/>
      <color rgb="FF000000"/>
      <name val="Arial"/>
      <family val="2"/>
    </font>
    <font>
      <b val="true"/>
      <sz val="9.75"/>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color rgb="FF00FF00"/>
      </left>
      <right/>
      <top style="hair">
        <color rgb="FF00FF00"/>
      </top>
      <bottom/>
      <diagonal/>
    </border>
    <border diagonalUp="false" diagonalDown="false">
      <left/>
      <right/>
      <top style="hair">
        <color rgb="FF00FF00"/>
      </top>
      <bottom/>
      <diagonal/>
    </border>
    <border diagonalUp="false" diagonalDown="false">
      <left/>
      <right style="hair">
        <color rgb="FF00FF00"/>
      </right>
      <top style="hair">
        <color rgb="FF00FF00"/>
      </top>
      <bottom/>
      <diagonal/>
    </border>
    <border diagonalUp="false" diagonalDown="false">
      <left style="hair">
        <color rgb="FF00FF00"/>
      </left>
      <right/>
      <top/>
      <bottom/>
      <diagonal/>
    </border>
    <border diagonalUp="false" diagonalDown="false">
      <left/>
      <right style="hair">
        <color rgb="FF00FF00"/>
      </right>
      <top/>
      <bottom/>
      <diagonal/>
    </border>
    <border diagonalUp="false" diagonalDown="false">
      <left style="hair">
        <color rgb="FF00FF00"/>
      </left>
      <right/>
      <top/>
      <bottom style="hair">
        <color rgb="FF00FF00"/>
      </bottom>
      <diagonal/>
    </border>
    <border diagonalUp="false" diagonalDown="false">
      <left/>
      <right/>
      <top/>
      <bottom style="hair">
        <color rgb="FF00FF00"/>
      </bottom>
      <diagonal/>
    </border>
    <border diagonalUp="false" diagonalDown="false">
      <left/>
      <right style="hair">
        <color rgb="FF00FF00"/>
      </right>
      <top/>
      <bottom style="hair">
        <color rgb="FF00FF00"/>
      </bottom>
      <diagonal/>
    </border>
    <border diagonalUp="false" diagonalDown="false">
      <left style="hair">
        <color rgb="FFFF9900"/>
      </left>
      <right/>
      <top style="hair">
        <color rgb="FFFF9900"/>
      </top>
      <bottom/>
      <diagonal/>
    </border>
    <border diagonalUp="false" diagonalDown="false">
      <left/>
      <right/>
      <top style="hair">
        <color rgb="FFFF9900"/>
      </top>
      <bottom/>
      <diagonal/>
    </border>
    <border diagonalUp="false" diagonalDown="false">
      <left/>
      <right style="hair">
        <color rgb="FFFF9900"/>
      </right>
      <top style="hair">
        <color rgb="FFFF9900"/>
      </top>
      <bottom/>
      <diagonal/>
    </border>
    <border diagonalUp="false" diagonalDown="false">
      <left style="hair">
        <color rgb="FFFF9900"/>
      </left>
      <right/>
      <top/>
      <bottom/>
      <diagonal/>
    </border>
    <border diagonalUp="false" diagonalDown="false">
      <left/>
      <right style="hair">
        <color rgb="FFFF9900"/>
      </right>
      <top/>
      <bottom/>
      <diagonal/>
    </border>
    <border diagonalUp="false" diagonalDown="false">
      <left style="hair">
        <color rgb="FFFF9900"/>
      </left>
      <right/>
      <top/>
      <bottom style="hair">
        <color rgb="FFFF9900"/>
      </bottom>
      <diagonal/>
    </border>
    <border diagonalUp="false" diagonalDown="false">
      <left/>
      <right/>
      <top/>
      <bottom style="hair">
        <color rgb="FFFF9900"/>
      </bottom>
      <diagonal/>
    </border>
    <border diagonalUp="false" diagonalDown="false">
      <left/>
      <right style="hair">
        <color rgb="FFFF9900"/>
      </right>
      <top/>
      <bottom style="hair">
        <color rgb="FFFF9900"/>
      </bottom>
      <diagonal/>
    </border>
    <border diagonalUp="false" diagonalDown="false">
      <left style="hair">
        <color rgb="FF99CC00"/>
      </left>
      <right/>
      <top style="hair">
        <color rgb="FF99CC00"/>
      </top>
      <bottom/>
      <diagonal/>
    </border>
    <border diagonalUp="false" diagonalDown="false">
      <left/>
      <right/>
      <top style="hair">
        <color rgb="FF99CC00"/>
      </top>
      <bottom/>
      <diagonal/>
    </border>
    <border diagonalUp="false" diagonalDown="false">
      <left/>
      <right style="hair">
        <color rgb="FF99CC00"/>
      </right>
      <top style="hair">
        <color rgb="FF99CC00"/>
      </top>
      <bottom/>
      <diagonal/>
    </border>
    <border diagonalUp="false" diagonalDown="false">
      <left style="hair">
        <color rgb="FF99CC00"/>
      </left>
      <right/>
      <top/>
      <bottom/>
      <diagonal/>
    </border>
    <border diagonalUp="false" diagonalDown="false">
      <left/>
      <right style="hair">
        <color rgb="FF99CC00"/>
      </right>
      <top/>
      <bottom/>
      <diagonal/>
    </border>
    <border diagonalUp="false" diagonalDown="false">
      <left style="hair">
        <color rgb="FF99CC00"/>
      </left>
      <right/>
      <top/>
      <bottom style="hair">
        <color rgb="FF99CC00"/>
      </bottom>
      <diagonal/>
    </border>
    <border diagonalUp="false" diagonalDown="false">
      <left/>
      <right/>
      <top/>
      <bottom style="hair">
        <color rgb="FF99CC00"/>
      </bottom>
      <diagonal/>
    </border>
    <border diagonalUp="false" diagonalDown="false">
      <left/>
      <right style="hair">
        <color rgb="FF99CC00"/>
      </right>
      <top/>
      <bottom style="hair">
        <color rgb="FF99CC00"/>
      </bottom>
      <diagonal/>
    </border>
    <border diagonalUp="false" diagonalDown="false">
      <left style="hair">
        <color rgb="FF3366FF"/>
      </left>
      <right/>
      <top style="hair">
        <color rgb="FF3366FF"/>
      </top>
      <bottom/>
      <diagonal/>
    </border>
    <border diagonalUp="false" diagonalDown="false">
      <left/>
      <right/>
      <top style="hair">
        <color rgb="FF3366FF"/>
      </top>
      <bottom/>
      <diagonal/>
    </border>
    <border diagonalUp="false" diagonalDown="false">
      <left/>
      <right style="hair">
        <color rgb="FF3366FF"/>
      </right>
      <top style="hair">
        <color rgb="FF3366FF"/>
      </top>
      <bottom/>
      <diagonal/>
    </border>
    <border diagonalUp="false" diagonalDown="false">
      <left style="hair">
        <color rgb="FF3366FF"/>
      </left>
      <right/>
      <top/>
      <bottom/>
      <diagonal/>
    </border>
    <border diagonalUp="false" diagonalDown="false">
      <left/>
      <right style="hair">
        <color rgb="FF3366FF"/>
      </right>
      <top/>
      <bottom/>
      <diagonal/>
    </border>
    <border diagonalUp="false" diagonalDown="false">
      <left style="hair">
        <color rgb="FF3366FF"/>
      </left>
      <right/>
      <top/>
      <bottom style="hair">
        <color rgb="FF3366FF"/>
      </bottom>
      <diagonal/>
    </border>
    <border diagonalUp="false" diagonalDown="false">
      <left/>
      <right/>
      <top/>
      <bottom style="hair">
        <color rgb="FF3366FF"/>
      </bottom>
      <diagonal/>
    </border>
    <border diagonalUp="false" diagonalDown="false">
      <left/>
      <right style="hair">
        <color rgb="FF3366FF"/>
      </right>
      <top/>
      <bottom style="hair">
        <color rgb="FF3366FF"/>
      </bottom>
      <diagonal/>
    </border>
    <border diagonalUp="false" diagonalDown="false">
      <left style="hair">
        <color rgb="FFFF00FF"/>
      </left>
      <right/>
      <top style="hair">
        <color rgb="FFFF00FF"/>
      </top>
      <bottom/>
      <diagonal/>
    </border>
    <border diagonalUp="false" diagonalDown="false">
      <left/>
      <right/>
      <top style="hair">
        <color rgb="FFFF00FF"/>
      </top>
      <bottom/>
      <diagonal/>
    </border>
    <border diagonalUp="false" diagonalDown="false">
      <left/>
      <right style="hair">
        <color rgb="FFFF00FF"/>
      </right>
      <top style="hair">
        <color rgb="FFFF00FF"/>
      </top>
      <bottom/>
      <diagonal/>
    </border>
    <border diagonalUp="false" diagonalDown="false">
      <left style="hair">
        <color rgb="FFFF00FF"/>
      </left>
      <right/>
      <top/>
      <bottom/>
      <diagonal/>
    </border>
    <border diagonalUp="false" diagonalDown="false">
      <left/>
      <right style="hair">
        <color rgb="FFFF00FF"/>
      </right>
      <top/>
      <bottom/>
      <diagonal/>
    </border>
    <border diagonalUp="false" diagonalDown="false">
      <left style="hair">
        <color rgb="FFFF00FF"/>
      </left>
      <right/>
      <top/>
      <bottom style="hair">
        <color rgb="FFFF00FF"/>
      </bottom>
      <diagonal/>
    </border>
    <border diagonalUp="false" diagonalDown="false">
      <left/>
      <right/>
      <top/>
      <bottom style="hair">
        <color rgb="FFFF00FF"/>
      </bottom>
      <diagonal/>
    </border>
    <border diagonalUp="false" diagonalDown="false">
      <left/>
      <right style="hair">
        <color rgb="FFFF00FF"/>
      </right>
      <top/>
      <bottom style="hair">
        <color rgb="FFFF00FF"/>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style="hair">
        <color rgb="FF800000"/>
      </left>
      <right/>
      <top style="hair">
        <color rgb="FF800000"/>
      </top>
      <bottom/>
      <diagonal/>
    </border>
    <border diagonalUp="false" diagonalDown="false">
      <left/>
      <right/>
      <top style="hair">
        <color rgb="FF800000"/>
      </top>
      <bottom/>
      <diagonal/>
    </border>
    <border diagonalUp="false" diagonalDown="false">
      <left/>
      <right style="hair">
        <color rgb="FF800000"/>
      </right>
      <top style="hair">
        <color rgb="FF800000"/>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hair">
        <color rgb="FF800000"/>
      </left>
      <right/>
      <top/>
      <bottom/>
      <diagonal/>
    </border>
    <border diagonalUp="false" diagonalDown="false">
      <left/>
      <right style="hair">
        <color rgb="FF800000"/>
      </right>
      <top/>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800000"/>
      </left>
      <right/>
      <top/>
      <bottom style="hair">
        <color rgb="FF800000"/>
      </bottom>
      <diagonal/>
    </border>
    <border diagonalUp="false" diagonalDown="false">
      <left style="hair">
        <color rgb="FF800080"/>
      </left>
      <right/>
      <top style="hair">
        <color rgb="FF800080"/>
      </top>
      <bottom/>
      <diagonal/>
    </border>
    <border diagonalUp="false" diagonalDown="false">
      <left/>
      <right/>
      <top style="hair">
        <color rgb="FF800080"/>
      </top>
      <bottom/>
      <diagonal/>
    </border>
    <border diagonalUp="false" diagonalDown="false">
      <left/>
      <right style="hair">
        <color rgb="FF800080"/>
      </right>
      <top style="hair">
        <color rgb="FF800080"/>
      </top>
      <bottom/>
      <diagonal/>
    </border>
    <border diagonalUp="false" diagonalDown="false">
      <left style="hair">
        <color rgb="FF800080"/>
      </left>
      <right/>
      <top/>
      <bottom/>
      <diagonal/>
    </border>
    <border diagonalUp="false" diagonalDown="false">
      <left/>
      <right style="hair">
        <color rgb="FF800080"/>
      </right>
      <top/>
      <bottom/>
      <diagonal/>
    </border>
    <border diagonalUp="false" diagonalDown="false">
      <left style="hair">
        <color rgb="FF800080"/>
      </left>
      <right/>
      <top/>
      <bottom style="hair">
        <color rgb="FF800080"/>
      </bottom>
      <diagonal/>
    </border>
    <border diagonalUp="false" diagonalDown="false">
      <left/>
      <right/>
      <top/>
      <bottom style="hair">
        <color rgb="FF800080"/>
      </bottom>
      <diagonal/>
    </border>
    <border diagonalUp="false" diagonalDown="false">
      <left/>
      <right style="hair">
        <color rgb="FF800080"/>
      </right>
      <top/>
      <bottom style="hair">
        <color rgb="FF800080"/>
      </bottom>
      <diagonal/>
    </border>
    <border diagonalUp="false" diagonalDown="false">
      <left style="hair">
        <color rgb="FF000080"/>
      </left>
      <right/>
      <top style="hair">
        <color rgb="FF000080"/>
      </top>
      <bottom/>
      <diagonal/>
    </border>
    <border diagonalUp="false" diagonalDown="false">
      <left/>
      <right/>
      <top style="hair">
        <color rgb="FF000080"/>
      </top>
      <bottom/>
      <diagonal/>
    </border>
    <border diagonalUp="false" diagonalDown="false">
      <left/>
      <right style="hair">
        <color rgb="FF000080"/>
      </right>
      <top style="hair">
        <color rgb="FF000080"/>
      </top>
      <bottom/>
      <diagonal/>
    </border>
    <border diagonalUp="false" diagonalDown="false">
      <left style="hair">
        <color rgb="FF000080"/>
      </left>
      <right/>
      <top/>
      <bottom/>
      <diagonal/>
    </border>
    <border diagonalUp="false" diagonalDown="false">
      <left/>
      <right style="hair">
        <color rgb="FF000080"/>
      </right>
      <top/>
      <bottom/>
      <diagonal/>
    </border>
    <border diagonalUp="false" diagonalDown="false">
      <left style="hair">
        <color rgb="FF000080"/>
      </left>
      <right/>
      <top/>
      <bottom style="hair">
        <color rgb="FF000080"/>
      </bottom>
      <diagonal/>
    </border>
    <border diagonalUp="false" diagonalDown="false">
      <left/>
      <right/>
      <top/>
      <bottom style="hair">
        <color rgb="FF000080"/>
      </bottom>
      <diagonal/>
    </border>
    <border diagonalUp="false" diagonalDown="false">
      <left/>
      <right style="hair">
        <color rgb="FF000080"/>
      </right>
      <top/>
      <bottom style="hair">
        <color rgb="FF000080"/>
      </bottom>
      <diagonal/>
    </border>
    <border diagonalUp="false" diagonalDown="false">
      <left style="hair">
        <color rgb="FFFF6600"/>
      </left>
      <right/>
      <top style="hair">
        <color rgb="FFFF6600"/>
      </top>
      <bottom/>
      <diagonal/>
    </border>
    <border diagonalUp="false" diagonalDown="false">
      <left/>
      <right/>
      <top style="hair">
        <color rgb="FFFF6600"/>
      </top>
      <bottom/>
      <diagonal/>
    </border>
    <border diagonalUp="false" diagonalDown="false">
      <left/>
      <right style="hair">
        <color rgb="FFFF6600"/>
      </right>
      <top style="hair">
        <color rgb="FFFF6600"/>
      </top>
      <bottom/>
      <diagonal/>
    </border>
    <border diagonalUp="false" diagonalDown="false">
      <left style="hair">
        <color rgb="FFFF6600"/>
      </left>
      <right/>
      <top/>
      <bottom/>
      <diagonal/>
    </border>
    <border diagonalUp="false" diagonalDown="false">
      <left/>
      <right style="hair">
        <color rgb="FFFF6600"/>
      </right>
      <top/>
      <bottom/>
      <diagonal/>
    </border>
    <border diagonalUp="false" diagonalDown="false">
      <left style="hair">
        <color rgb="FFFF6600"/>
      </left>
      <right/>
      <top/>
      <bottom style="hair">
        <color rgb="FFFF6600"/>
      </bottom>
      <diagonal/>
    </border>
    <border diagonalUp="false" diagonalDown="false">
      <left/>
      <right/>
      <top/>
      <bottom style="hair">
        <color rgb="FFFF6600"/>
      </bottom>
      <diagonal/>
    </border>
    <border diagonalUp="false" diagonalDown="false">
      <left/>
      <right style="hair">
        <color rgb="FFFF6600"/>
      </right>
      <top/>
      <bottom style="hair">
        <color rgb="FFFF6600"/>
      </bottom>
      <diagonal/>
    </border>
    <border diagonalUp="false" diagonalDown="false">
      <left style="hair">
        <color rgb="FF333333"/>
      </left>
      <right/>
      <top style="hair">
        <color rgb="FF333333"/>
      </top>
      <bottom/>
      <diagonal/>
    </border>
    <border diagonalUp="false" diagonalDown="false">
      <left/>
      <right/>
      <top style="hair">
        <color rgb="FF333333"/>
      </top>
      <bottom/>
      <diagonal/>
    </border>
    <border diagonalUp="false" diagonalDown="false">
      <left/>
      <right style="hair">
        <color rgb="FF333333"/>
      </right>
      <top style="hair">
        <color rgb="FF333333"/>
      </top>
      <bottom/>
      <diagonal/>
    </border>
    <border diagonalUp="false" diagonalDown="false">
      <left style="hair">
        <color rgb="FF333333"/>
      </left>
      <right/>
      <top/>
      <bottom/>
      <diagonal/>
    </border>
    <border diagonalUp="false" diagonalDown="false">
      <left/>
      <right style="hair">
        <color rgb="FF333333"/>
      </right>
      <top/>
      <bottom/>
      <diagonal/>
    </border>
    <border diagonalUp="false" diagonalDown="false">
      <left style="hair">
        <color rgb="FF333333"/>
      </left>
      <right/>
      <top/>
      <bottom style="hair">
        <color rgb="FF333333"/>
      </bottom>
      <diagonal/>
    </border>
    <border diagonalUp="false" diagonalDown="false">
      <left/>
      <right/>
      <top/>
      <bottom style="hair">
        <color rgb="FF333333"/>
      </bottom>
      <diagonal/>
    </border>
    <border diagonalUp="false" diagonalDown="false">
      <left/>
      <right style="hair">
        <color rgb="FF333333"/>
      </right>
      <top/>
      <bottom style="hair">
        <color rgb="FF333333"/>
      </bottom>
      <diagonal/>
    </border>
    <border diagonalUp="false" diagonalDown="false">
      <left/>
      <right/>
      <top/>
      <bottom style="hair">
        <color rgb="FF800000"/>
      </bottom>
      <diagonal/>
    </border>
    <border diagonalUp="false" diagonalDown="false">
      <left/>
      <right style="hair">
        <color rgb="FF800000"/>
      </right>
      <top/>
      <bottom style="hair">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5" fontId="4" fillId="5" borderId="8"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5" borderId="9" xfId="0" applyFont="true" applyBorder="true" applyAlignment="true" applyProtection="false">
      <alignment horizontal="right" vertical="center"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true">
      <alignment horizontal="right" vertical="center" textRotation="0" wrapText="false" indent="0" shrinkToFit="false"/>
      <protection locked="true" hidden="true"/>
    </xf>
    <xf numFmtId="168" fontId="4" fillId="5" borderId="0" xfId="0" applyFont="true" applyBorder="true" applyAlignment="true" applyProtection="false">
      <alignment horizontal="right"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left" vertical="center" textRotation="0" wrapText="false" indent="0" shrinkToFit="false"/>
      <protection locked="true" hidden="false"/>
    </xf>
    <xf numFmtId="165" fontId="8" fillId="5" borderId="15" xfId="0" applyFont="true" applyBorder="true" applyAlignment="true" applyProtection="false">
      <alignment horizontal="right" vertical="center" textRotation="0" wrapText="false" indent="0" shrinkToFit="false"/>
      <protection locked="true" hidden="false"/>
    </xf>
    <xf numFmtId="165" fontId="16" fillId="5" borderId="9" xfId="0" applyFont="true" applyBorder="true" applyAlignment="true" applyProtection="false">
      <alignment horizontal="right" vertical="center"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5" fontId="8" fillId="5" borderId="0"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center" textRotation="0" wrapText="false" indent="0" shrinkToFit="false"/>
      <protection locked="true" hidden="false"/>
    </xf>
    <xf numFmtId="165" fontId="8" fillId="5" borderId="0" xfId="0" applyFont="true" applyBorder="true" applyAlignment="true" applyProtection="false">
      <alignment horizontal="general" vertical="center" textRotation="0" wrapText="false" indent="0" shrinkToFit="false"/>
      <protection locked="true" hidden="false"/>
    </xf>
    <xf numFmtId="165" fontId="4" fillId="5" borderId="15" xfId="0" applyFont="true" applyBorder="true" applyAlignment="true" applyProtection="false">
      <alignment horizontal="right" vertical="center" textRotation="0" wrapText="false" indent="0" shrinkToFit="false"/>
      <protection locked="true" hidden="false"/>
    </xf>
    <xf numFmtId="164" fontId="4" fillId="5" borderId="15" xfId="0" applyFont="true" applyBorder="true" applyAlignment="true" applyProtection="false">
      <alignment horizontal="right" vertical="center" textRotation="0" wrapText="false" indent="0"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5" fontId="4" fillId="5" borderId="12" xfId="0" applyFont="true" applyBorder="true" applyAlignment="true" applyProtection="false">
      <alignment horizontal="right" vertical="center" textRotation="0" wrapText="false" indent="0" shrinkToFit="fals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right" vertical="center" textRotation="0" wrapText="false" indent="0" shrinkToFit="false"/>
      <protection locked="true" hidden="false"/>
    </xf>
    <xf numFmtId="165" fontId="8" fillId="5" borderId="13" xfId="0" applyFont="true" applyBorder="true" applyAlignment="true" applyProtection="false">
      <alignment horizontal="right" vertical="center" textRotation="0" wrapText="true" indent="0" shrinkToFit="false"/>
      <protection locked="true" hidden="false"/>
    </xf>
    <xf numFmtId="165" fontId="8" fillId="5"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8" fillId="5" borderId="6"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5" fontId="8" fillId="5" borderId="1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72" fontId="8" fillId="5" borderId="0"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17" fillId="5" borderId="18"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left" vertical="bottom" textRotation="0" wrapText="false" indent="0" shrinkToFit="false"/>
      <protection locked="true" hidden="false"/>
    </xf>
    <xf numFmtId="166" fontId="32" fillId="5" borderId="17" xfId="0" applyFont="true" applyBorder="true" applyAlignment="true" applyProtection="false">
      <alignment horizontal="left" vertical="bottom" textRotation="0" wrapText="false" indent="0" shrinkToFit="false"/>
      <protection locked="true" hidden="false"/>
    </xf>
    <xf numFmtId="164" fontId="8" fillId="5" borderId="17" xfId="0" applyFont="true" applyBorder="true" applyAlignment="true" applyProtection="false">
      <alignment horizontal="left"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left" vertical="center" textRotation="0" wrapText="false" indent="0" shrinkToFit="false"/>
      <protection locked="true" hidden="false"/>
    </xf>
    <xf numFmtId="165" fontId="4" fillId="5" borderId="20" xfId="0" applyFont="true" applyBorder="true" applyAlignment="true" applyProtection="false">
      <alignment horizontal="center" vertical="center" textRotation="0" wrapText="false" indent="0" shrinkToFit="false"/>
      <protection locked="true" hidden="false"/>
    </xf>
    <xf numFmtId="172" fontId="4" fillId="5" borderId="19"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2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center" vertical="center" textRotation="0" wrapText="false" indent="0" shrinkToFit="false"/>
      <protection locked="true" hidden="false"/>
    </xf>
    <xf numFmtId="165" fontId="4" fillId="5" borderId="22"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general" vertical="bottom" textRotation="0" wrapText="false" indent="0" shrinkToFit="false"/>
      <protection locked="true" hidden="false"/>
    </xf>
    <xf numFmtId="166" fontId="34" fillId="5" borderId="25" xfId="0" applyFont="true" applyBorder="true" applyAlignment="true" applyProtection="false">
      <alignment horizontal="left" vertical="bottom" textRotation="0" wrapText="false" indent="0" shrinkToFit="false"/>
      <protection locked="true" hidden="false"/>
    </xf>
    <xf numFmtId="164" fontId="8" fillId="5" borderId="25" xfId="0" applyFont="true" applyBorder="true" applyAlignment="true" applyProtection="false">
      <alignment horizontal="left" vertical="bottom" textRotation="0" wrapText="false" indent="0" shrinkToFit="false"/>
      <protection locked="true" hidden="false"/>
    </xf>
    <xf numFmtId="164" fontId="8" fillId="5" borderId="26" xfId="0" applyFont="true" applyBorder="true" applyAlignment="true" applyProtection="false">
      <alignment horizontal="left" vertical="bottom" textRotation="0" wrapText="false" indent="0" shrinkToFit="false"/>
      <protection locked="true" hidden="false"/>
    </xf>
    <xf numFmtId="164" fontId="8" fillId="5" borderId="27" xfId="0" applyFont="true" applyBorder="true" applyAlignment="true" applyProtection="false">
      <alignment horizontal="general"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left" vertical="bottom" textRotation="0" wrapText="false" indent="0" shrinkToFit="false"/>
      <protection locked="true" hidden="false"/>
    </xf>
    <xf numFmtId="164" fontId="4" fillId="5" borderId="28" xfId="0" applyFont="true" applyBorder="true" applyAlignment="true" applyProtection="false">
      <alignment horizontal="center" vertical="bottom" textRotation="0" wrapText="false" indent="0" shrinkToFit="false"/>
      <protection locked="true" hidden="false"/>
    </xf>
    <xf numFmtId="166" fontId="4" fillId="5" borderId="27" xfId="0" applyFont="true" applyBorder="true" applyAlignment="true" applyProtection="false">
      <alignment horizontal="left" vertical="center" textRotation="0" wrapText="false" indent="0" shrinkToFit="false"/>
      <protection locked="true" hidden="false"/>
    </xf>
    <xf numFmtId="165" fontId="4" fillId="5" borderId="28" xfId="0" applyFont="true" applyBorder="true" applyAlignment="true" applyProtection="false">
      <alignment horizontal="center" vertical="center" textRotation="0" wrapText="false" indent="0" shrinkToFit="false"/>
      <protection locked="true" hidden="false"/>
    </xf>
    <xf numFmtId="172" fontId="4" fillId="5" borderId="27" xfId="0" applyFont="true" applyBorder="true" applyAlignment="true" applyProtection="false">
      <alignment horizontal="general" vertical="center" textRotation="0" wrapText="false" indent="0" shrinkToFit="false"/>
      <protection locked="true" hidden="false"/>
    </xf>
    <xf numFmtId="165" fontId="4" fillId="5" borderId="28" xfId="0" applyFont="tru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5" borderId="31" xfId="0" applyFont="true" applyBorder="true" applyAlignment="true" applyProtection="false">
      <alignment horizontal="center" vertical="center" textRotation="0" wrapText="false" indent="0" shrinkToFit="false"/>
      <protection locked="true" hidden="false"/>
    </xf>
    <xf numFmtId="164" fontId="8" fillId="5" borderId="3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false" indent="0" shrinkToFit="false"/>
      <protection locked="true" hidden="false"/>
    </xf>
    <xf numFmtId="164" fontId="17" fillId="5" borderId="34" xfId="0" applyFont="true" applyBorder="true" applyAlignment="true" applyProtection="false">
      <alignment horizontal="left" vertical="center" textRotation="0" wrapText="fals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8" fillId="5" borderId="32" xfId="0" applyFont="true" applyBorder="true" applyAlignment="true" applyProtection="false">
      <alignment horizontal="general" vertical="bottom" textRotation="0" wrapText="false" indent="0" shrinkToFit="false"/>
      <protection locked="true" hidden="false"/>
    </xf>
    <xf numFmtId="166" fontId="35" fillId="5" borderId="33" xfId="0" applyFont="true" applyBorder="true" applyAlignment="true" applyProtection="false">
      <alignment horizontal="left" vertical="bottom" textRotation="0" wrapText="false" indent="0" shrinkToFit="false"/>
      <protection locked="true" hidden="false"/>
    </xf>
    <xf numFmtId="164" fontId="8" fillId="5" borderId="33" xfId="0" applyFont="true" applyBorder="true" applyAlignment="true" applyProtection="false">
      <alignment horizontal="left" vertical="bottom" textRotation="0" wrapText="false" indent="0" shrinkToFit="false"/>
      <protection locked="true" hidden="false"/>
    </xf>
    <xf numFmtId="164" fontId="8" fillId="5" borderId="34" xfId="0" applyFont="true" applyBorder="true" applyAlignment="true" applyProtection="false">
      <alignment horizontal="left" vertical="bottom" textRotation="0" wrapText="false" indent="0" shrinkToFit="false"/>
      <protection locked="true" hidden="false"/>
    </xf>
    <xf numFmtId="164" fontId="8" fillId="5" borderId="35"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left"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6" fontId="4" fillId="5" borderId="35" xfId="0" applyFont="true" applyBorder="true" applyAlignment="true" applyProtection="false">
      <alignment horizontal="left" vertical="center" textRotation="0" wrapText="false" indent="0" shrinkToFit="false"/>
      <protection locked="true" hidden="false"/>
    </xf>
    <xf numFmtId="172" fontId="4" fillId="5" borderId="35" xfId="0" applyFont="true" applyBorder="true" applyAlignment="true" applyProtection="false">
      <alignment horizontal="general" vertical="center" textRotation="0" wrapText="false" indent="0" shrinkToFit="false"/>
      <protection locked="true" hidden="false"/>
    </xf>
    <xf numFmtId="165" fontId="4" fillId="5" borderId="36" xfId="0" applyFont="true" applyBorder="true" applyAlignment="true" applyProtection="false">
      <alignment horizontal="center" vertical="center" textRotation="0" wrapText="false" indent="0" shrinkToFit="false"/>
      <protection locked="true" hidden="false"/>
    </xf>
    <xf numFmtId="165" fontId="4" fillId="5" borderId="36" xfId="0" applyFont="true" applyBorder="true" applyAlignment="true" applyProtection="false">
      <alignment horizontal="center" vertical="bottom"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5" borderId="39" xfId="0" applyFont="true" applyBorder="true" applyAlignment="true" applyProtection="false">
      <alignment horizontal="center" vertical="center" textRotation="0" wrapText="false" indent="0" shrinkToFit="false"/>
      <protection locked="true" hidden="false"/>
    </xf>
    <xf numFmtId="164" fontId="8" fillId="5"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left" vertical="center" textRotation="0" wrapText="false" indent="0" shrinkToFit="false"/>
      <protection locked="true" hidden="false"/>
    </xf>
    <xf numFmtId="164" fontId="17" fillId="5" borderId="42" xfId="0" applyFont="true" applyBorder="true" applyAlignment="true" applyProtection="false">
      <alignment horizontal="left"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8" fillId="5" borderId="40" xfId="0" applyFont="true" applyBorder="true" applyAlignment="true" applyProtection="false">
      <alignment horizontal="general" vertical="bottom" textRotation="0" wrapText="false" indent="0" shrinkToFit="false"/>
      <protection locked="true" hidden="false"/>
    </xf>
    <xf numFmtId="166" fontId="36" fillId="5" borderId="41" xfId="0" applyFont="true" applyBorder="true" applyAlignment="true" applyProtection="false">
      <alignment horizontal="left" vertical="bottom" textRotation="0" wrapText="false" indent="0" shrinkToFit="false"/>
      <protection locked="true" hidden="false"/>
    </xf>
    <xf numFmtId="164" fontId="8" fillId="5" borderId="41" xfId="0" applyFont="true" applyBorder="true" applyAlignment="true" applyProtection="false">
      <alignment horizontal="left" vertical="bottom" textRotation="0" wrapText="false" indent="0" shrinkToFit="false"/>
      <protection locked="true" hidden="false"/>
    </xf>
    <xf numFmtId="164" fontId="8" fillId="5" borderId="42" xfId="0" applyFont="true" applyBorder="true" applyAlignment="true" applyProtection="false">
      <alignment horizontal="left" vertical="bottom" textRotation="0" wrapText="false" indent="0" shrinkToFit="false"/>
      <protection locked="true" hidden="false"/>
    </xf>
    <xf numFmtId="164" fontId="8" fillId="5" borderId="43" xfId="0" applyFont="true" applyBorder="true" applyAlignment="true" applyProtection="false">
      <alignment horizontal="general"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5" borderId="43" xfId="0" applyFont="true" applyBorder="true" applyAlignment="true" applyProtection="false">
      <alignment horizontal="left" vertical="bottom" textRotation="0" wrapText="false" indent="0" shrinkToFit="false"/>
      <protection locked="true" hidden="false"/>
    </xf>
    <xf numFmtId="164" fontId="4" fillId="5" borderId="44" xfId="0" applyFont="true" applyBorder="true" applyAlignment="true" applyProtection="false">
      <alignment horizontal="center" vertical="bottom" textRotation="0" wrapText="false" indent="0" shrinkToFit="false"/>
      <protection locked="true" hidden="false"/>
    </xf>
    <xf numFmtId="166" fontId="4" fillId="5" borderId="43" xfId="0" applyFont="true" applyBorder="true" applyAlignment="true" applyProtection="false">
      <alignment horizontal="left" vertical="center" textRotation="0" wrapText="false" indent="0" shrinkToFit="false"/>
      <protection locked="true" hidden="false"/>
    </xf>
    <xf numFmtId="165" fontId="4" fillId="5" borderId="44" xfId="0" applyFont="true" applyBorder="true" applyAlignment="true" applyProtection="false">
      <alignment horizontal="center" vertical="center" textRotation="0" wrapText="false" indent="0" shrinkToFit="false"/>
      <protection locked="true" hidden="false"/>
    </xf>
    <xf numFmtId="172" fontId="4" fillId="5" borderId="43" xfId="0" applyFont="true" applyBorder="true" applyAlignment="true" applyProtection="false">
      <alignment horizontal="general" vertical="center" textRotation="0" wrapText="false" indent="0" shrinkToFit="false"/>
      <protection locked="true" hidden="false"/>
    </xf>
    <xf numFmtId="165" fontId="4" fillId="5" borderId="44" xfId="0" applyFont="true" applyBorder="true" applyAlignment="true" applyProtection="false">
      <alignment horizontal="center"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64" fontId="4" fillId="5" borderId="46" xfId="0" applyFont="true" applyBorder="true" applyAlignment="true" applyProtection="false">
      <alignment horizontal="center" vertical="center" textRotation="0" wrapText="false" indent="0" shrinkToFit="false"/>
      <protection locked="true" hidden="false"/>
    </xf>
    <xf numFmtId="164" fontId="4" fillId="5" borderId="47" xfId="0" applyFont="true" applyBorder="true" applyAlignment="true" applyProtection="false">
      <alignment horizontal="center" vertical="center" textRotation="0" wrapText="false" indent="0" shrinkToFit="false"/>
      <protection locked="true" hidden="false"/>
    </xf>
    <xf numFmtId="164" fontId="4" fillId="5" borderId="43" xfId="0" applyFont="true" applyBorder="true" applyAlignment="true" applyProtection="false">
      <alignment horizontal="general" vertical="center" textRotation="0" wrapText="false" indent="0" shrinkToFit="false"/>
      <protection locked="true" hidden="false"/>
    </xf>
    <xf numFmtId="164" fontId="4" fillId="5"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5" borderId="47" xfId="0" applyFont="true" applyBorder="true" applyAlignment="true" applyProtection="false">
      <alignment horizontal="center" vertical="center" textRotation="0" wrapText="false" indent="0" shrinkToFit="false"/>
      <protection locked="true" hidden="false"/>
    </xf>
    <xf numFmtId="164" fontId="8" fillId="5"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7" fillId="5" borderId="49" xfId="0" applyFont="true" applyBorder="true" applyAlignment="true" applyProtection="false">
      <alignment horizontal="left" vertical="center" textRotation="0" wrapText="false" indent="0" shrinkToFit="false"/>
      <protection locked="true" hidden="false"/>
    </xf>
    <xf numFmtId="164" fontId="17" fillId="5" borderId="50" xfId="0" applyFont="true" applyBorder="true" applyAlignment="true" applyProtection="false">
      <alignment horizontal="left"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4" fillId="5" borderId="50" xfId="0" applyFont="true" applyBorder="true" applyAlignment="true" applyProtection="false">
      <alignment horizontal="center" vertical="center" textRotation="0" wrapText="false" indent="0" shrinkToFit="false"/>
      <protection locked="true" hidden="false"/>
    </xf>
    <xf numFmtId="164" fontId="8" fillId="5" borderId="48" xfId="0" applyFont="true" applyBorder="true" applyAlignment="true" applyProtection="false">
      <alignment horizontal="general" vertical="bottom" textRotation="0" wrapText="false" indent="0" shrinkToFit="false"/>
      <protection locked="true" hidden="false"/>
    </xf>
    <xf numFmtId="166" fontId="10" fillId="5" borderId="49" xfId="0" applyFont="true" applyBorder="true" applyAlignment="true" applyProtection="false">
      <alignment horizontal="left" vertical="bottom" textRotation="0" wrapText="false" indent="0" shrinkToFit="false"/>
      <protection locked="true" hidden="false"/>
    </xf>
    <xf numFmtId="164" fontId="8" fillId="5" borderId="49" xfId="0" applyFont="true" applyBorder="true" applyAlignment="true" applyProtection="false">
      <alignment horizontal="left" vertical="bottom" textRotation="0" wrapText="false" indent="0" shrinkToFit="false"/>
      <protection locked="true" hidden="false"/>
    </xf>
    <xf numFmtId="164" fontId="8" fillId="5" borderId="50" xfId="0" applyFont="true" applyBorder="true" applyAlignment="true" applyProtection="false">
      <alignment horizontal="left" vertical="bottom" textRotation="0" wrapText="false" indent="0" shrinkToFit="false"/>
      <protection locked="true" hidden="false"/>
    </xf>
    <xf numFmtId="164" fontId="8" fillId="5" borderId="51" xfId="0" applyFont="true" applyBorder="true" applyAlignment="true" applyProtection="false">
      <alignment horizontal="general"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8" fillId="5" borderId="51" xfId="0" applyFont="true" applyBorder="true" applyAlignment="true" applyProtection="false">
      <alignment horizontal="left" vertical="bottom" textRotation="0" wrapText="false" indent="0" shrinkToFit="false"/>
      <protection locked="true" hidden="false"/>
    </xf>
    <xf numFmtId="164" fontId="4" fillId="5" borderId="52" xfId="0" applyFont="true" applyBorder="true" applyAlignment="true" applyProtection="false">
      <alignment horizontal="center" vertical="bottom" textRotation="0" wrapText="false" indent="0" shrinkToFit="false"/>
      <protection locked="true" hidden="false"/>
    </xf>
    <xf numFmtId="166" fontId="4" fillId="5" borderId="51" xfId="0" applyFont="true" applyBorder="true" applyAlignment="true" applyProtection="false">
      <alignment horizontal="left" vertical="center" textRotation="0" wrapText="false" indent="0" shrinkToFit="false"/>
      <protection locked="true" hidden="false"/>
    </xf>
    <xf numFmtId="165" fontId="4" fillId="5" borderId="52" xfId="0" applyFont="true" applyBorder="true" applyAlignment="true" applyProtection="false">
      <alignment horizontal="center" vertical="center" textRotation="0" wrapText="false" indent="0" shrinkToFit="false"/>
      <protection locked="true" hidden="false"/>
    </xf>
    <xf numFmtId="172" fontId="4" fillId="5" borderId="51" xfId="0" applyFont="true" applyBorder="true" applyAlignment="true" applyProtection="false">
      <alignment horizontal="general" vertical="center" textRotation="0" wrapText="false" indent="0" shrinkToFit="false"/>
      <protection locked="true" hidden="false"/>
    </xf>
    <xf numFmtId="165" fontId="4" fillId="5" borderId="52" xfId="0" applyFont="true" applyBorder="true" applyAlignment="true" applyProtection="false">
      <alignment horizontal="center" vertical="bottom"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4" fillId="5" borderId="54" xfId="0" applyFont="true" applyBorder="true" applyAlignment="true" applyProtection="false">
      <alignment horizontal="center" vertical="center" textRotation="0" wrapText="false" indent="0" shrinkToFit="false"/>
      <protection locked="true" hidden="false"/>
    </xf>
    <xf numFmtId="164" fontId="4" fillId="5" borderId="55" xfId="0" applyFont="true" applyBorder="true" applyAlignment="true" applyProtection="false">
      <alignment horizontal="center" vertical="center" textRotation="0" wrapText="false" indent="0" shrinkToFit="false"/>
      <protection locked="true" hidden="false"/>
    </xf>
    <xf numFmtId="164" fontId="4" fillId="5" borderId="51" xfId="0" applyFont="true" applyBorder="true" applyAlignment="true" applyProtection="false">
      <alignment horizontal="general" vertical="center" textRotation="0" wrapText="false" indent="0" shrinkToFit="false"/>
      <protection locked="true" hidden="false"/>
    </xf>
    <xf numFmtId="164" fontId="4" fillId="5"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5" borderId="55" xfId="0" applyFont="true" applyBorder="true" applyAlignment="true" applyProtection="false">
      <alignment horizontal="center" vertical="center" textRotation="0" wrapText="false" indent="0" shrinkToFit="false"/>
      <protection locked="true" hidden="false"/>
    </xf>
    <xf numFmtId="164" fontId="8" fillId="5" borderId="5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17" fillId="5" borderId="57" xfId="0" applyFont="true" applyBorder="true" applyAlignment="true" applyProtection="false">
      <alignment horizontal="left" vertical="center" textRotation="0" wrapText="false" indent="0" shrinkToFit="false"/>
      <protection locked="true" hidden="false"/>
    </xf>
    <xf numFmtId="164" fontId="17" fillId="5" borderId="58" xfId="0" applyFont="true" applyBorder="true" applyAlignment="true" applyProtection="false">
      <alignment horizontal="left" vertical="center" textRotation="0" wrapText="false" indent="0" shrinkToFit="false"/>
      <protection locked="true" hidden="false"/>
    </xf>
    <xf numFmtId="164" fontId="4" fillId="5" borderId="56" xfId="0" applyFont="true" applyBorder="true" applyAlignment="true" applyProtection="false">
      <alignment horizontal="center" vertical="center" textRotation="0" wrapText="false" indent="0" shrinkToFit="false"/>
      <protection locked="true" hidden="false"/>
    </xf>
    <xf numFmtId="164" fontId="4" fillId="5" borderId="57" xfId="0" applyFont="true" applyBorder="true" applyAlignment="true" applyProtection="false">
      <alignment horizontal="center" vertical="center" textRotation="0" wrapText="false" indent="0" shrinkToFit="false"/>
      <protection locked="true" hidden="false"/>
    </xf>
    <xf numFmtId="164" fontId="4" fillId="5" borderId="58" xfId="0" applyFont="true" applyBorder="true" applyAlignment="true" applyProtection="false">
      <alignment horizontal="center" vertical="center" textRotation="0" wrapText="false" indent="0" shrinkToFit="false"/>
      <protection locked="true" hidden="false"/>
    </xf>
    <xf numFmtId="164" fontId="8" fillId="5" borderId="59" xfId="0" applyFont="true" applyBorder="true" applyAlignment="true" applyProtection="false">
      <alignment horizontal="general" vertical="bottom" textRotation="0" wrapText="false" indent="0" shrinkToFit="false"/>
      <protection locked="true" hidden="false"/>
    </xf>
    <xf numFmtId="166" fontId="38" fillId="5" borderId="60" xfId="0" applyFont="true" applyBorder="true" applyAlignment="true" applyProtection="false">
      <alignment horizontal="left" vertical="bottom" textRotation="0" wrapText="false" indent="0" shrinkToFit="false"/>
      <protection locked="true" hidden="false"/>
    </xf>
    <xf numFmtId="164" fontId="8" fillId="5" borderId="60" xfId="0" applyFont="true" applyBorder="true" applyAlignment="true" applyProtection="false">
      <alignment horizontal="left" vertical="bottom" textRotation="0" wrapText="false" indent="0" shrinkToFit="false"/>
      <protection locked="true" hidden="false"/>
    </xf>
    <xf numFmtId="164" fontId="8" fillId="5" borderId="61" xfId="0" applyFont="true" applyBorder="true" applyAlignment="true" applyProtection="false">
      <alignment horizontal="left" vertical="bottom" textRotation="0" wrapText="false" indent="0" shrinkToFit="false"/>
      <protection locked="true" hidden="false"/>
    </xf>
    <xf numFmtId="164" fontId="8" fillId="5" borderId="62" xfId="0" applyFont="true" applyBorder="true" applyAlignment="true" applyProtection="false">
      <alignment horizontal="general" vertical="center" textRotation="0" wrapText="false" indent="0" shrinkToFit="false"/>
      <protection locked="true" hidden="false"/>
    </xf>
    <xf numFmtId="164" fontId="8" fillId="5" borderId="63" xfId="0" applyFont="true" applyBorder="true" applyAlignment="true" applyProtection="false">
      <alignment horizontal="center" vertical="center" textRotation="0" wrapText="false" indent="0" shrinkToFit="false"/>
      <protection locked="true" hidden="false"/>
    </xf>
    <xf numFmtId="164" fontId="8" fillId="5" borderId="64" xfId="0" applyFont="true" applyBorder="true" applyAlignment="true" applyProtection="false">
      <alignment horizontal="left" vertical="bottom" textRotation="0" wrapText="false" indent="0" shrinkToFit="false"/>
      <protection locked="true" hidden="false"/>
    </xf>
    <xf numFmtId="164" fontId="4" fillId="5" borderId="65" xfId="0" applyFont="true" applyBorder="true" applyAlignment="true" applyProtection="false">
      <alignment horizontal="center" vertical="bottom" textRotation="0" wrapText="false" indent="0" shrinkToFit="false"/>
      <protection locked="true" hidden="false"/>
    </xf>
    <xf numFmtId="172" fontId="4" fillId="5" borderId="62"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center" vertical="center" textRotation="0" wrapText="false" indent="0" shrinkToFit="false"/>
      <protection locked="true" hidden="false"/>
    </xf>
    <xf numFmtId="172" fontId="4" fillId="5" borderId="62" xfId="0" applyFont="true" applyBorder="true" applyAlignment="true" applyProtection="false">
      <alignment horizontal="general" vertical="center" textRotation="0" wrapText="false" indent="0" shrinkToFit="false"/>
      <protection locked="true" hidden="false"/>
    </xf>
    <xf numFmtId="172" fontId="4" fillId="5" borderId="64" xfId="0" applyFont="true" applyBorder="true" applyAlignment="true" applyProtection="false">
      <alignment horizontal="general" vertical="center" textRotation="0" wrapText="false" indent="0" shrinkToFit="false"/>
      <protection locked="true" hidden="false"/>
    </xf>
    <xf numFmtId="165" fontId="4" fillId="5" borderId="65" xfId="0" applyFont="true" applyBorder="true" applyAlignment="true" applyProtection="false">
      <alignment horizontal="center" vertical="bottom" textRotation="0" wrapText="false" indent="0" shrinkToFit="false"/>
      <protection locked="true" hidden="false"/>
    </xf>
    <xf numFmtId="164" fontId="4" fillId="5" borderId="66" xfId="0" applyFont="true" applyBorder="true" applyAlignment="true" applyProtection="false">
      <alignment horizontal="center" vertical="center" textRotation="0" wrapText="false" indent="0" shrinkToFit="false"/>
      <protection locked="true" hidden="false"/>
    </xf>
    <xf numFmtId="164" fontId="4" fillId="5" borderId="67" xfId="0" applyFont="true" applyBorder="true" applyAlignment="true" applyProtection="false">
      <alignment horizontal="center" vertical="center" textRotation="0" wrapText="false" indent="0" shrinkToFit="false"/>
      <protection locked="true" hidden="false"/>
    </xf>
    <xf numFmtId="164" fontId="4" fillId="5" borderId="68" xfId="0" applyFont="true" applyBorder="true" applyAlignment="true" applyProtection="false">
      <alignment horizontal="center" vertical="center" textRotation="0" wrapText="false" indent="0" shrinkToFit="false"/>
      <protection locked="true" hidden="false"/>
    </xf>
    <xf numFmtId="164" fontId="4" fillId="5" borderId="62" xfId="0" applyFont="true" applyBorder="true" applyAlignment="true" applyProtection="false">
      <alignment horizontal="general" vertical="center" textRotation="0" wrapText="false" indent="0" shrinkToFit="false"/>
      <protection locked="true" hidden="false"/>
    </xf>
    <xf numFmtId="164" fontId="4" fillId="5" borderId="64" xfId="0" applyFont="true" applyBorder="true" applyAlignment="true" applyProtection="false">
      <alignment horizontal="general" vertical="center" textRotation="0" wrapText="false" indent="0" shrinkToFit="false"/>
      <protection locked="true" hidden="false"/>
    </xf>
    <xf numFmtId="164" fontId="4" fillId="5" borderId="66"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false"/>
      <protection locked="true" hidden="false"/>
    </xf>
    <xf numFmtId="165" fontId="4" fillId="5" borderId="68" xfId="0" applyFont="true" applyBorder="true" applyAlignment="true" applyProtection="false">
      <alignment horizontal="center" vertical="center" textRotation="0" wrapText="false" indent="0" shrinkToFit="false"/>
      <protection locked="true" hidden="false"/>
    </xf>
    <xf numFmtId="164" fontId="4" fillId="5" borderId="69" xfId="0" applyFont="true" applyBorder="true" applyAlignment="true" applyProtection="false">
      <alignment horizontal="general" vertical="center" textRotation="0" wrapText="false" indent="0" shrinkToFit="false"/>
      <protection locked="true" hidden="false"/>
    </xf>
    <xf numFmtId="165" fontId="4" fillId="5" borderId="65" xfId="0" applyFont="true" applyBorder="true" applyAlignment="true" applyProtection="false">
      <alignment horizontal="center" vertical="center" textRotation="0" wrapText="false" indent="0" shrinkToFit="false"/>
      <protection locked="true" hidden="false"/>
    </xf>
    <xf numFmtId="164" fontId="8" fillId="5" borderId="70"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17" fillId="5" borderId="71" xfId="0" applyFont="true" applyBorder="true" applyAlignment="true" applyProtection="false">
      <alignment horizontal="left" vertical="center" textRotation="0" wrapText="false" indent="0" shrinkToFit="false"/>
      <protection locked="true" hidden="false"/>
    </xf>
    <xf numFmtId="164" fontId="17" fillId="5" borderId="72" xfId="0" applyFont="true" applyBorder="true" applyAlignment="true" applyProtection="false">
      <alignment horizontal="left" vertical="center" textRotation="0" wrapText="false" indent="0" shrinkToFit="false"/>
      <protection locked="true" hidden="false"/>
    </xf>
    <xf numFmtId="164" fontId="4" fillId="5" borderId="70" xfId="0" applyFont="true" applyBorder="true" applyAlignment="true" applyProtection="false">
      <alignment horizontal="center" vertical="center" textRotation="0" wrapText="false" indent="0" shrinkToFit="false"/>
      <protection locked="true" hidden="false"/>
    </xf>
    <xf numFmtId="164" fontId="4" fillId="5" borderId="71" xfId="0" applyFont="true" applyBorder="true" applyAlignment="true" applyProtection="false">
      <alignment horizontal="center" vertical="center" textRotation="0" wrapText="false" indent="0" shrinkToFit="false"/>
      <protection locked="true" hidden="false"/>
    </xf>
    <xf numFmtId="164" fontId="4" fillId="5" borderId="72" xfId="0" applyFont="true" applyBorder="true" applyAlignment="true" applyProtection="false">
      <alignment horizontal="center" vertical="center" textRotation="0" wrapText="false" indent="0" shrinkToFit="false"/>
      <protection locked="true" hidden="false"/>
    </xf>
    <xf numFmtId="164" fontId="8" fillId="5" borderId="70" xfId="0" applyFont="true" applyBorder="true" applyAlignment="true" applyProtection="false">
      <alignment horizontal="general" vertical="bottom" textRotation="0" wrapText="false" indent="0" shrinkToFit="false"/>
      <protection locked="true" hidden="false"/>
    </xf>
    <xf numFmtId="166" fontId="39" fillId="5" borderId="71" xfId="0" applyFont="true" applyBorder="true" applyAlignment="true" applyProtection="false">
      <alignment horizontal="left" vertical="bottom" textRotation="0" wrapText="false" indent="0" shrinkToFit="false"/>
      <protection locked="true" hidden="false"/>
    </xf>
    <xf numFmtId="164" fontId="8" fillId="5" borderId="71" xfId="0" applyFont="true" applyBorder="true" applyAlignment="true" applyProtection="false">
      <alignment horizontal="left" vertical="bottom" textRotation="0" wrapText="false" indent="0" shrinkToFit="false"/>
      <protection locked="true" hidden="false"/>
    </xf>
    <xf numFmtId="164" fontId="8" fillId="5" borderId="72" xfId="0" applyFont="true" applyBorder="true" applyAlignment="true" applyProtection="false">
      <alignment horizontal="left" vertical="bottom" textRotation="0" wrapText="false" indent="0" shrinkToFit="false"/>
      <protection locked="true" hidden="false"/>
    </xf>
    <xf numFmtId="164" fontId="8" fillId="5" borderId="73" xfId="0" applyFont="true" applyBorder="true" applyAlignment="tru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5" borderId="73" xfId="0" applyFont="true" applyBorder="true" applyAlignment="true" applyProtection="false">
      <alignment horizontal="left" vertical="bottom" textRotation="0" wrapText="false" indent="0" shrinkToFit="false"/>
      <protection locked="true" hidden="false"/>
    </xf>
    <xf numFmtId="164" fontId="4" fillId="5" borderId="74" xfId="0" applyFont="true" applyBorder="true" applyAlignment="true" applyProtection="false">
      <alignment horizontal="center" vertical="bottom" textRotation="0" wrapText="false" indent="0" shrinkToFit="false"/>
      <protection locked="true" hidden="false"/>
    </xf>
    <xf numFmtId="172" fontId="4" fillId="5" borderId="73" xfId="0" applyFont="true" applyBorder="true" applyAlignment="true" applyProtection="false">
      <alignment horizontal="left" vertical="center" textRotation="0" wrapText="false" indent="0" shrinkToFit="false"/>
      <protection locked="true" hidden="false"/>
    </xf>
    <xf numFmtId="165" fontId="4" fillId="5" borderId="74" xfId="0" applyFont="true" applyBorder="true" applyAlignment="true" applyProtection="false">
      <alignment horizontal="center" vertical="center" textRotation="0" wrapText="false" indent="0" shrinkToFit="false"/>
      <protection locked="true" hidden="false"/>
    </xf>
    <xf numFmtId="172" fontId="4" fillId="5" borderId="73" xfId="0" applyFont="true" applyBorder="true" applyAlignment="true" applyProtection="false">
      <alignment horizontal="general" vertical="center" textRotation="0" wrapText="false" indent="0" shrinkToFit="false"/>
      <protection locked="true" hidden="false"/>
    </xf>
    <xf numFmtId="165" fontId="4" fillId="5" borderId="74" xfId="0" applyFont="true" applyBorder="true" applyAlignment="true" applyProtection="false">
      <alignment horizontal="center" vertical="bottom" textRotation="0" wrapText="false" indent="0" shrinkToFit="false"/>
      <protection locked="true" hidden="false"/>
    </xf>
    <xf numFmtId="164" fontId="4" fillId="5" borderId="75" xfId="0" applyFont="true" applyBorder="true" applyAlignment="true" applyProtection="false">
      <alignment horizontal="center" vertical="center" textRotation="0" wrapText="false" indent="0" shrinkToFit="false"/>
      <protection locked="true" hidden="false"/>
    </xf>
    <xf numFmtId="164" fontId="4" fillId="5" borderId="76" xfId="0" applyFont="true" applyBorder="true" applyAlignment="true" applyProtection="false">
      <alignment horizontal="center" vertical="center" textRotation="0" wrapText="false" indent="0" shrinkToFit="false"/>
      <protection locked="true" hidden="false"/>
    </xf>
    <xf numFmtId="164" fontId="4" fillId="5" borderId="77" xfId="0" applyFont="true" applyBorder="true" applyAlignment="true" applyProtection="false">
      <alignment horizontal="center" vertical="center" textRotation="0" wrapText="false" indent="0" shrinkToFit="false"/>
      <protection locked="true" hidden="false"/>
    </xf>
    <xf numFmtId="164" fontId="4" fillId="5" borderId="73" xfId="0" applyFont="true" applyBorder="true" applyAlignment="true" applyProtection="false">
      <alignment horizontal="general" vertical="center" textRotation="0" wrapText="false" indent="0" shrinkToFit="false"/>
      <protection locked="true" hidden="false"/>
    </xf>
    <xf numFmtId="164" fontId="4" fillId="5" borderId="75"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center" vertical="center" textRotation="0" wrapText="false" indent="0" shrinkToFit="false"/>
      <protection locked="true" hidden="false"/>
    </xf>
    <xf numFmtId="165" fontId="4" fillId="5" borderId="77" xfId="0" applyFont="true" applyBorder="true" applyAlignment="true" applyProtection="false">
      <alignment horizontal="center" vertical="center" textRotation="0" wrapText="false" indent="0" shrinkToFit="false"/>
      <protection locked="true" hidden="false"/>
    </xf>
    <xf numFmtId="164" fontId="8" fillId="5" borderId="78" xfId="0" applyFont="true" applyBorder="tru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false" indent="0" shrinkToFit="false"/>
      <protection locked="true" hidden="false"/>
    </xf>
    <xf numFmtId="164" fontId="17" fillId="5" borderId="79" xfId="0" applyFont="true" applyBorder="true" applyAlignment="true" applyProtection="false">
      <alignment horizontal="left" vertical="center" textRotation="0" wrapText="false" indent="0" shrinkToFit="false"/>
      <protection locked="true" hidden="false"/>
    </xf>
    <xf numFmtId="164" fontId="17" fillId="5" borderId="80" xfId="0" applyFont="true" applyBorder="true" applyAlignment="true" applyProtection="false">
      <alignment horizontal="left" vertical="center" textRotation="0" wrapText="false" indent="0" shrinkToFit="false"/>
      <protection locked="true" hidden="false"/>
    </xf>
    <xf numFmtId="164" fontId="4" fillId="5" borderId="78" xfId="0" applyFont="true" applyBorder="true" applyAlignment="true" applyProtection="false">
      <alignment horizontal="center" vertical="center" textRotation="0" wrapText="false" indent="0" shrinkToFit="false"/>
      <protection locked="true" hidden="false"/>
    </xf>
    <xf numFmtId="164" fontId="4" fillId="5" borderId="79" xfId="0" applyFont="true" applyBorder="true" applyAlignment="true" applyProtection="false">
      <alignment horizontal="center" vertical="center" textRotation="0" wrapText="false" indent="0" shrinkToFit="false"/>
      <protection locked="true" hidden="false"/>
    </xf>
    <xf numFmtId="164" fontId="4" fillId="5" borderId="80" xfId="0" applyFont="true" applyBorder="true" applyAlignment="true" applyProtection="false">
      <alignment horizontal="center" vertical="center" textRotation="0" wrapText="false" indent="0" shrinkToFit="false"/>
      <protection locked="true" hidden="false"/>
    </xf>
    <xf numFmtId="164" fontId="8" fillId="5" borderId="78" xfId="0" applyFont="true" applyBorder="true" applyAlignment="true" applyProtection="false">
      <alignment horizontal="general" vertical="bottom" textRotation="0" wrapText="false" indent="0" shrinkToFit="false"/>
      <protection locked="true" hidden="false"/>
    </xf>
    <xf numFmtId="166" fontId="40" fillId="5" borderId="79" xfId="0" applyFont="true" applyBorder="true" applyAlignment="true" applyProtection="false">
      <alignment horizontal="left" vertical="bottom" textRotation="0" wrapText="false" indent="0" shrinkToFit="false"/>
      <protection locked="true" hidden="false"/>
    </xf>
    <xf numFmtId="164" fontId="8" fillId="5" borderId="79" xfId="0" applyFont="true" applyBorder="true" applyAlignment="true" applyProtection="false">
      <alignment horizontal="left" vertical="bottom" textRotation="0" wrapText="false" indent="0" shrinkToFit="false"/>
      <protection locked="true" hidden="false"/>
    </xf>
    <xf numFmtId="164" fontId="8" fillId="5" borderId="80" xfId="0" applyFont="true" applyBorder="true" applyAlignment="true" applyProtection="false">
      <alignment horizontal="left" vertical="bottom" textRotation="0" wrapText="false" indent="0" shrinkToFit="false"/>
      <protection locked="true" hidden="false"/>
    </xf>
    <xf numFmtId="164" fontId="8" fillId="5" borderId="81" xfId="0" applyFont="true" applyBorder="true" applyAlignment="true" applyProtection="false">
      <alignment horizontal="general" vertical="center" textRotation="0" wrapText="false" indent="0" shrinkToFit="false"/>
      <protection locked="true" hidden="false"/>
    </xf>
    <xf numFmtId="164" fontId="8" fillId="5" borderId="82" xfId="0" applyFont="true" applyBorder="true" applyAlignment="true" applyProtection="false">
      <alignment horizontal="center" vertical="center" textRotation="0" wrapText="false" indent="0" shrinkToFit="false"/>
      <protection locked="true" hidden="false"/>
    </xf>
    <xf numFmtId="164" fontId="8" fillId="5" borderId="81" xfId="0" applyFont="true" applyBorder="true" applyAlignment="true" applyProtection="false">
      <alignment horizontal="left" vertical="bottom" textRotation="0" wrapText="false" indent="0" shrinkToFit="false"/>
      <protection locked="true" hidden="false"/>
    </xf>
    <xf numFmtId="164" fontId="4" fillId="5" borderId="82" xfId="0" applyFont="true" applyBorder="true" applyAlignment="true" applyProtection="false">
      <alignment horizontal="center" vertical="bottom" textRotation="0" wrapText="false" indent="0" shrinkToFit="false"/>
      <protection locked="true" hidden="false"/>
    </xf>
    <xf numFmtId="172" fontId="4" fillId="5" borderId="81" xfId="0" applyFont="true" applyBorder="true" applyAlignment="true" applyProtection="false">
      <alignment horizontal="left" vertical="center" textRotation="0" wrapText="false" indent="0" shrinkToFit="false"/>
      <protection locked="true" hidden="false"/>
    </xf>
    <xf numFmtId="165" fontId="4" fillId="5" borderId="82" xfId="0" applyFont="true" applyBorder="true" applyAlignment="true" applyProtection="false">
      <alignment horizontal="center" vertical="center" textRotation="0" wrapText="false" indent="0" shrinkToFit="false"/>
      <protection locked="true" hidden="false"/>
    </xf>
    <xf numFmtId="172" fontId="4" fillId="5" borderId="81" xfId="0" applyFont="true" applyBorder="true" applyAlignment="true" applyProtection="false">
      <alignment horizontal="general" vertical="center" textRotation="0" wrapText="false" indent="0" shrinkToFit="false"/>
      <protection locked="true" hidden="false"/>
    </xf>
    <xf numFmtId="165" fontId="4" fillId="5" borderId="82" xfId="0" applyFont="true" applyBorder="true" applyAlignment="true" applyProtection="false">
      <alignment horizontal="center" vertical="bottom" textRotation="0" wrapText="false" indent="0" shrinkToFit="false"/>
      <protection locked="true" hidden="false"/>
    </xf>
    <xf numFmtId="164" fontId="4" fillId="5" borderId="83" xfId="0" applyFont="true" applyBorder="true" applyAlignment="true" applyProtection="false">
      <alignment horizontal="center" vertical="center" textRotation="0" wrapText="false" indent="0" shrinkToFit="false"/>
      <protection locked="true" hidden="false"/>
    </xf>
    <xf numFmtId="164" fontId="4" fillId="5" borderId="84" xfId="0" applyFont="true" applyBorder="true" applyAlignment="true" applyProtection="false">
      <alignment horizontal="center" vertical="center" textRotation="0" wrapText="false" indent="0" shrinkToFit="false"/>
      <protection locked="true" hidden="false"/>
    </xf>
    <xf numFmtId="164" fontId="4" fillId="5" borderId="85" xfId="0" applyFont="true" applyBorder="true" applyAlignment="true" applyProtection="false">
      <alignment horizontal="center" vertical="center" textRotation="0" wrapText="false" indent="0" shrinkToFit="false"/>
      <protection locked="true" hidden="false"/>
    </xf>
    <xf numFmtId="164" fontId="4" fillId="5" borderId="81" xfId="0" applyFont="true" applyBorder="true" applyAlignment="true" applyProtection="false">
      <alignment horizontal="general" vertical="center" textRotation="0" wrapText="false" indent="0" shrinkToFit="false"/>
      <protection locked="true" hidden="false"/>
    </xf>
    <xf numFmtId="164" fontId="4" fillId="5" borderId="83" xfId="0" applyFont="true" applyBorder="true" applyAlignment="true" applyProtection="false">
      <alignment horizontal="general" vertical="center" textRotation="0" wrapText="false" indent="0" shrinkToFit="false"/>
      <protection locked="true" hidden="false"/>
    </xf>
    <xf numFmtId="165" fontId="4" fillId="0" borderId="84" xfId="0" applyFont="true" applyBorder="true" applyAlignment="true" applyProtection="false">
      <alignment horizontal="center" vertical="center" textRotation="0" wrapText="false" indent="0" shrinkToFit="false"/>
      <protection locked="true" hidden="false"/>
    </xf>
    <xf numFmtId="165" fontId="4" fillId="5" borderId="85" xfId="0" applyFont="true" applyBorder="true" applyAlignment="true" applyProtection="false">
      <alignment horizontal="center" vertical="center" textRotation="0" wrapText="false" indent="0" shrinkToFit="false"/>
      <protection locked="true" hidden="false"/>
    </xf>
    <xf numFmtId="164" fontId="8" fillId="5"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left" vertical="center" textRotation="0" wrapText="false" indent="0" shrinkToFit="false"/>
      <protection locked="true" hidden="false"/>
    </xf>
    <xf numFmtId="164" fontId="17" fillId="5" borderId="87" xfId="0" applyFont="true" applyBorder="true" applyAlignment="true" applyProtection="false">
      <alignment horizontal="left" vertical="center" textRotation="0" wrapText="false" indent="0" shrinkToFit="false"/>
      <protection locked="true" hidden="false"/>
    </xf>
    <xf numFmtId="164" fontId="17" fillId="5" borderId="88" xfId="0" applyFont="true" applyBorder="true" applyAlignment="true" applyProtection="false">
      <alignment horizontal="left" vertical="center" textRotation="0" wrapText="false" indent="0" shrinkToFit="false"/>
      <protection locked="true" hidden="false"/>
    </xf>
    <xf numFmtId="164" fontId="4" fillId="5" borderId="86" xfId="0" applyFont="true" applyBorder="true" applyAlignment="true" applyProtection="false">
      <alignment horizontal="center"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64" fontId="4" fillId="5" borderId="88" xfId="0" applyFont="true" applyBorder="true" applyAlignment="true" applyProtection="false">
      <alignment horizontal="center" vertical="center" textRotation="0" wrapText="false" indent="0" shrinkToFit="false"/>
      <protection locked="true" hidden="false"/>
    </xf>
    <xf numFmtId="166" fontId="33" fillId="5" borderId="79" xfId="0" applyFont="true" applyBorder="true" applyAlignment="true" applyProtection="false">
      <alignment horizontal="left" vertical="bottom" textRotation="0" wrapText="false" indent="0" shrinkToFit="false"/>
      <protection locked="true" hidden="false"/>
    </xf>
    <xf numFmtId="164" fontId="8" fillId="5" borderId="89" xfId="0" applyFont="true" applyBorder="true" applyAlignment="true" applyProtection="false">
      <alignment horizontal="general" vertical="center" textRotation="0" wrapText="false" indent="0" shrinkToFit="false"/>
      <protection locked="true" hidden="false"/>
    </xf>
    <xf numFmtId="164" fontId="8" fillId="5" borderId="90" xfId="0" applyFont="true" applyBorder="true" applyAlignment="true" applyProtection="false">
      <alignment horizontal="center" vertical="center" textRotation="0" wrapText="false" indent="0" shrinkToFit="false"/>
      <protection locked="true" hidden="false"/>
    </xf>
    <xf numFmtId="172" fontId="4" fillId="5" borderId="89" xfId="0" applyFont="true" applyBorder="true" applyAlignment="true" applyProtection="false">
      <alignment horizontal="left" vertical="center" textRotation="0" wrapText="false" indent="0" shrinkToFit="false"/>
      <protection locked="true" hidden="false"/>
    </xf>
    <xf numFmtId="165" fontId="4" fillId="5" borderId="90" xfId="0" applyFont="true" applyBorder="true" applyAlignment="true" applyProtection="false">
      <alignment horizontal="center" vertical="center" textRotation="0" wrapText="false" indent="0" shrinkToFit="false"/>
      <protection locked="true" hidden="false"/>
    </xf>
    <xf numFmtId="172" fontId="4" fillId="5" borderId="89" xfId="0" applyFont="true" applyBorder="true" applyAlignment="true" applyProtection="false">
      <alignment horizontal="general" vertical="center" textRotation="0" wrapText="false" indent="0" shrinkToFit="false"/>
      <protection locked="true" hidden="false"/>
    </xf>
    <xf numFmtId="164" fontId="4" fillId="5" borderId="91" xfId="0" applyFont="true" applyBorder="true" applyAlignment="true" applyProtection="false">
      <alignment horizontal="center" vertical="center" textRotation="0" wrapText="false" indent="0" shrinkToFit="false"/>
      <protection locked="true" hidden="false"/>
    </xf>
    <xf numFmtId="164" fontId="4" fillId="5" borderId="92" xfId="0" applyFont="true" applyBorder="true" applyAlignment="true" applyProtection="false">
      <alignment horizontal="center" vertical="center" textRotation="0" wrapText="false" indent="0" shrinkToFit="false"/>
      <protection locked="true" hidden="false"/>
    </xf>
    <xf numFmtId="164" fontId="4" fillId="5" borderId="93" xfId="0" applyFont="true" applyBorder="true" applyAlignment="true" applyProtection="false">
      <alignment horizontal="center" vertical="center" textRotation="0" wrapText="false" indent="0" shrinkToFit="false"/>
      <protection locked="true" hidden="false"/>
    </xf>
    <xf numFmtId="164" fontId="4" fillId="5" borderId="89" xfId="0" applyFont="true" applyBorder="true" applyAlignment="true" applyProtection="false">
      <alignment horizontal="general" vertical="center" textRotation="0" wrapText="false" indent="0" shrinkToFit="false"/>
      <protection locked="true" hidden="false"/>
    </xf>
    <xf numFmtId="164" fontId="4" fillId="5" borderId="91" xfId="0" applyFont="true" applyBorder="true" applyAlignment="true" applyProtection="false">
      <alignment horizontal="general" vertical="center" textRotation="0" wrapText="false" indent="0" shrinkToFit="false"/>
      <protection locked="true" hidden="false"/>
    </xf>
    <xf numFmtId="165" fontId="4" fillId="0" borderId="92" xfId="0" applyFont="true" applyBorder="true" applyAlignment="true" applyProtection="false">
      <alignment horizontal="center" vertical="center" textRotation="0" wrapText="false" indent="0" shrinkToFit="false"/>
      <protection locked="true" hidden="false"/>
    </xf>
    <xf numFmtId="165" fontId="4" fillId="5" borderId="93" xfId="0" applyFont="true" applyBorder="true" applyAlignment="true" applyProtection="false">
      <alignment horizontal="center" vertical="center" textRotation="0" wrapText="false" indent="0" shrinkToFit="false"/>
      <protection locked="true" hidden="false"/>
    </xf>
    <xf numFmtId="164" fontId="8" fillId="5" borderId="94" xfId="0" applyFont="true" applyBorder="true" applyAlignment="true" applyProtection="false">
      <alignment horizontal="general" vertical="center" textRotation="0" wrapText="false" indent="0" shrinkToFit="false"/>
      <protection locked="true" hidden="false"/>
    </xf>
    <xf numFmtId="164" fontId="41" fillId="0" borderId="95" xfId="0" applyFont="true" applyBorder="true" applyAlignment="true" applyProtection="false">
      <alignment horizontal="left"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4" fontId="17" fillId="5" borderId="96" xfId="0" applyFont="true" applyBorder="true" applyAlignment="true" applyProtection="false">
      <alignment horizontal="left" vertical="center" textRotation="0" wrapText="false" indent="0" shrinkToFit="false"/>
      <protection locked="true" hidden="false"/>
    </xf>
    <xf numFmtId="164" fontId="4" fillId="5" borderId="94" xfId="0" applyFont="true" applyBorder="true" applyAlignment="true" applyProtection="false">
      <alignment horizontal="center" vertical="center" textRotation="0" wrapText="false" indent="0" shrinkToFit="false"/>
      <protection locked="true" hidden="false"/>
    </xf>
    <xf numFmtId="164" fontId="4" fillId="5" borderId="95" xfId="0" applyFont="true" applyBorder="true" applyAlignment="true" applyProtection="false">
      <alignment horizontal="center" vertical="center" textRotation="0" wrapText="false" indent="0" shrinkToFit="false"/>
      <protection locked="true" hidden="false"/>
    </xf>
    <xf numFmtId="164" fontId="4" fillId="5" borderId="96" xfId="0" applyFont="true" applyBorder="true" applyAlignment="true" applyProtection="false">
      <alignment horizontal="center" vertical="center" textRotation="0" wrapText="false" indent="0" shrinkToFit="false"/>
      <protection locked="true" hidden="false"/>
    </xf>
    <xf numFmtId="164" fontId="8" fillId="5" borderId="94" xfId="0" applyFont="true" applyBorder="true" applyAlignment="true" applyProtection="false">
      <alignment horizontal="general" vertical="bottom" textRotation="0" wrapText="false" indent="0" shrinkToFit="false"/>
      <protection locked="true" hidden="false"/>
    </xf>
    <xf numFmtId="166" fontId="41" fillId="5" borderId="95" xfId="0" applyFont="true" applyBorder="true" applyAlignment="true" applyProtection="false">
      <alignment horizontal="left" vertical="bottom" textRotation="0" wrapText="false" indent="0" shrinkToFit="false"/>
      <protection locked="true" hidden="false"/>
    </xf>
    <xf numFmtId="164" fontId="8" fillId="5" borderId="95" xfId="0" applyFont="true" applyBorder="true" applyAlignment="true" applyProtection="false">
      <alignment horizontal="left" vertical="bottom" textRotation="0" wrapText="false" indent="0" shrinkToFit="false"/>
      <protection locked="true" hidden="false"/>
    </xf>
    <xf numFmtId="164" fontId="8" fillId="5" borderId="96" xfId="0" applyFont="true" applyBorder="true" applyAlignment="true" applyProtection="false">
      <alignment horizontal="left" vertical="bottom" textRotation="0" wrapText="false" indent="0" shrinkToFit="false"/>
      <protection locked="true" hidden="false"/>
    </xf>
    <xf numFmtId="164" fontId="8" fillId="5" borderId="97" xfId="0" applyFont="true" applyBorder="true" applyAlignment="true" applyProtection="false">
      <alignment horizontal="general" vertical="center" textRotation="0" wrapText="false" indent="0" shrinkToFit="false"/>
      <protection locked="true" hidden="false"/>
    </xf>
    <xf numFmtId="164" fontId="8" fillId="5" borderId="98" xfId="0" applyFont="true" applyBorder="true" applyAlignment="true" applyProtection="false">
      <alignment horizontal="center" vertical="center" textRotation="0" wrapText="false" indent="0" shrinkToFit="false"/>
      <protection locked="true" hidden="false"/>
    </xf>
    <xf numFmtId="164" fontId="8" fillId="5" borderId="97" xfId="0" applyFont="true" applyBorder="true" applyAlignment="true" applyProtection="false">
      <alignment horizontal="left" vertical="bottom" textRotation="0" wrapText="false" indent="0" shrinkToFit="false"/>
      <protection locked="true" hidden="false"/>
    </xf>
    <xf numFmtId="164" fontId="4" fillId="5" borderId="98" xfId="0" applyFont="true" applyBorder="true" applyAlignment="true" applyProtection="false">
      <alignment horizontal="center" vertical="bottom" textRotation="0" wrapText="false" indent="0" shrinkToFit="false"/>
      <protection locked="true" hidden="false"/>
    </xf>
    <xf numFmtId="172" fontId="4" fillId="5" borderId="97" xfId="0" applyFont="true" applyBorder="true" applyAlignment="true" applyProtection="false">
      <alignment horizontal="left" vertical="center" textRotation="0" wrapText="false" indent="0" shrinkToFit="false"/>
      <protection locked="true" hidden="false"/>
    </xf>
    <xf numFmtId="165" fontId="4" fillId="5" borderId="98" xfId="0" applyFont="true" applyBorder="true" applyAlignment="true" applyProtection="false">
      <alignment horizontal="center" vertical="center" textRotation="0" wrapText="false" indent="0" shrinkToFit="false"/>
      <protection locked="true" hidden="false"/>
    </xf>
    <xf numFmtId="172" fontId="4" fillId="5" borderId="97" xfId="0" applyFont="true" applyBorder="true" applyAlignment="true" applyProtection="false">
      <alignment horizontal="general" vertical="center" textRotation="0" wrapText="false" indent="0" shrinkToFit="false"/>
      <protection locked="true" hidden="false"/>
    </xf>
    <xf numFmtId="165" fontId="4" fillId="5" borderId="98" xfId="0" applyFont="true" applyBorder="true" applyAlignment="true" applyProtection="false">
      <alignment horizontal="center" vertical="bottom" textRotation="0" wrapText="false" indent="0" shrinkToFit="false"/>
      <protection locked="true" hidden="false"/>
    </xf>
    <xf numFmtId="164" fontId="4" fillId="5" borderId="99" xfId="0" applyFont="true" applyBorder="true" applyAlignment="true" applyProtection="false">
      <alignment horizontal="center" vertical="center" textRotation="0" wrapText="false" indent="0" shrinkToFit="false"/>
      <protection locked="true" hidden="false"/>
    </xf>
    <xf numFmtId="164" fontId="4" fillId="5" borderId="100" xfId="0" applyFont="true" applyBorder="true" applyAlignment="true" applyProtection="false">
      <alignment horizontal="center" vertical="center" textRotation="0" wrapText="false" indent="0" shrinkToFit="false"/>
      <protection locked="true" hidden="false"/>
    </xf>
    <xf numFmtId="164" fontId="4" fillId="5" borderId="101" xfId="0" applyFont="true" applyBorder="true" applyAlignment="true" applyProtection="false">
      <alignment horizontal="center" vertical="center" textRotation="0" wrapText="false" indent="0" shrinkToFit="false"/>
      <protection locked="true" hidden="false"/>
    </xf>
    <xf numFmtId="164" fontId="4" fillId="5" borderId="97" xfId="0" applyFont="true" applyBorder="true" applyAlignment="true" applyProtection="false">
      <alignment horizontal="general" vertical="center" textRotation="0" wrapText="false" indent="0" shrinkToFit="false"/>
      <protection locked="true" hidden="false"/>
    </xf>
    <xf numFmtId="164" fontId="4" fillId="5" borderId="99"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5" fontId="4" fillId="5" borderId="10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general" vertical="top" textRotation="0" wrapText="false" indent="0" shrinkToFit="false"/>
      <protection locked="true" hidden="false"/>
    </xf>
    <xf numFmtId="164" fontId="8" fillId="5" borderId="15" xfId="0" applyFont="true" applyBorder="true" applyAlignment="true" applyProtection="false">
      <alignment horizontal="general" vertical="top" textRotation="0" wrapText="true" indent="0" shrinkToFit="true"/>
      <protection locked="true" hidden="false"/>
    </xf>
    <xf numFmtId="164" fontId="8" fillId="5" borderId="9" xfId="0" applyFont="true" applyBorder="true" applyAlignment="true" applyProtection="false">
      <alignment horizontal="general" vertical="top" textRotation="0" wrapText="true" indent="0" shrinkToFit="tru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72" fontId="4" fillId="5" borderId="0"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7" fontId="4" fillId="5" borderId="12" xfId="0" applyFont="true" applyBorder="true" applyAlignment="true" applyProtection="false">
      <alignment horizontal="center" vertical="center" textRotation="0" wrapText="false" indent="0" shrinkToFit="false"/>
      <protection locked="true" hidden="false"/>
    </xf>
    <xf numFmtId="172" fontId="4" fillId="5"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6" fontId="1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32" fillId="5" borderId="1"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true" applyProtection="false">
      <alignment horizontal="left" vertical="bottom" textRotation="0" wrapText="false" indent="0" shrinkToFit="false"/>
      <protection locked="true" hidden="false"/>
    </xf>
    <xf numFmtId="164" fontId="4" fillId="5" borderId="17" xfId="0" applyFont="true" applyBorder="true" applyAlignment="true" applyProtection="false">
      <alignment horizontal="left" vertical="bottom" textRotation="0" wrapText="false" indent="0" shrinkToFit="false"/>
      <protection locked="true" hidden="false"/>
    </xf>
    <xf numFmtId="164" fontId="4" fillId="5" borderId="18"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66" fontId="32" fillId="5"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tru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32" fillId="5" borderId="17" xfId="0" applyFont="true" applyBorder="true" applyAlignment="true" applyProtection="false">
      <alignment horizontal="left" vertical="bottom" textRotation="0" wrapText="false" indent="0" shrinkToFit="false"/>
      <protection locked="true" hidden="false"/>
    </xf>
    <xf numFmtId="164" fontId="32" fillId="5" borderId="18" xfId="0" applyFont="true" applyBorder="true" applyAlignment="true" applyProtection="false">
      <alignment horizontal="left" vertical="bottom" textRotation="0" wrapText="false" indent="0" shrinkToFit="false"/>
      <protection locked="true" hidden="false"/>
    </xf>
    <xf numFmtId="172" fontId="4" fillId="5" borderId="1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left" vertical="center" textRotation="0" wrapText="false" indent="0" shrinkToFit="false"/>
      <protection locked="true" hidden="false"/>
    </xf>
    <xf numFmtId="172" fontId="4" fillId="5" borderId="2" xfId="0" applyFont="true" applyBorder="true" applyAlignment="true" applyProtection="false">
      <alignment horizontal="center" vertical="center" textRotation="0" wrapText="false" indent="0" shrinkToFit="false"/>
      <protection locked="true" hidden="false"/>
    </xf>
    <xf numFmtId="172" fontId="4" fillId="5" borderId="3" xfId="0" applyFont="true" applyBorder="true" applyAlignment="true" applyProtection="false">
      <alignment horizontal="center" vertical="center" textRotation="0" wrapText="false" indent="0" shrinkToFit="false"/>
      <protection locked="true" hidden="false"/>
    </xf>
    <xf numFmtId="167" fontId="4" fillId="5" borderId="0" xfId="0" applyFont="true" applyBorder="true" applyAlignment="true" applyProtection="false">
      <alignment horizontal="left" vertical="center" textRotation="0" wrapText="false" indent="0" shrinkToFit="false"/>
      <protection locked="true" hidden="false"/>
    </xf>
    <xf numFmtId="172" fontId="4" fillId="5" borderId="8" xfId="0" applyFont="true" applyBorder="true" applyAlignment="true" applyProtection="false">
      <alignment horizontal="center" vertical="center" textRotation="0" wrapText="false" indent="0" shrinkToFit="false"/>
      <protection locked="true" hidden="false"/>
    </xf>
    <xf numFmtId="167" fontId="4" fillId="5" borderId="12" xfId="0" applyFont="true" applyBorder="true" applyAlignment="true" applyProtection="false">
      <alignment horizontal="left" vertical="center" textRotation="0" wrapText="false" indent="0" shrinkToFit="false"/>
      <protection locked="true" hidden="false"/>
    </xf>
    <xf numFmtId="172" fontId="4" fillId="5" borderId="13" xfId="0" applyFont="true" applyBorder="true" applyAlignment="true" applyProtection="false">
      <alignment horizontal="center" vertical="center"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6" fontId="34" fillId="5" borderId="1"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5" borderId="24" xfId="0" applyFont="true" applyBorder="true" applyAlignment="true" applyProtection="false">
      <alignment horizontal="left" vertical="bottom" textRotation="0" wrapText="false" indent="0" shrinkToFit="false"/>
      <protection locked="true" hidden="false"/>
    </xf>
    <xf numFmtId="164" fontId="4" fillId="5" borderId="25" xfId="0" applyFont="true" applyBorder="true" applyAlignment="true" applyProtection="false">
      <alignment horizontal="left" vertical="bottom" textRotation="0" wrapText="false" indent="0" shrinkToFit="false"/>
      <protection locked="true" hidden="false"/>
    </xf>
    <xf numFmtId="164" fontId="4" fillId="5" borderId="26" xfId="0" applyFont="true" applyBorder="true" applyAlignment="true" applyProtection="false">
      <alignment horizontal="left"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6" fontId="4" fillId="5" borderId="27" xfId="0" applyFont="true" applyBorder="true" applyAlignment="true" applyProtection="false">
      <alignment horizontal="left" vertical="bottom" textRotation="0" wrapText="false" indent="0" shrinkToFit="false"/>
      <protection locked="true" hidden="false"/>
    </xf>
    <xf numFmtId="164" fontId="4" fillId="5" borderId="29" xfId="0" applyFont="true" applyBorder="true" applyAlignment="true" applyProtection="false">
      <alignment horizontal="center" vertical="bottom" textRotation="0" wrapText="false" indent="0" shrinkToFit="false"/>
      <protection locked="true" hidden="false"/>
    </xf>
    <xf numFmtId="164" fontId="4" fillId="5" borderId="30" xfId="0" applyFont="true" applyBorder="true" applyAlignment="true" applyProtection="false">
      <alignment horizontal="center"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6" fontId="34" fillId="5" borderId="0" xfId="0" applyFont="true" applyBorder="true" applyAlignment="true" applyProtection="false">
      <alignment horizontal="center" vertical="bottom" textRotation="0" wrapText="false" indent="0" shrinkToFit="false"/>
      <protection locked="true" hidden="false"/>
    </xf>
    <xf numFmtId="166" fontId="34" fillId="5" borderId="25" xfId="0" applyFont="true" applyBorder="true" applyAlignment="true" applyProtection="false">
      <alignment horizontal="left" vertical="bottom" textRotation="0" wrapText="false" indent="0" shrinkToFit="false"/>
      <protection locked="true" hidden="false"/>
    </xf>
    <xf numFmtId="164" fontId="32" fillId="5" borderId="25" xfId="0" applyFont="true" applyBorder="true" applyAlignment="true" applyProtection="false">
      <alignment horizontal="left" vertical="bottom" textRotation="0" wrapText="false" indent="0" shrinkToFit="false"/>
      <protection locked="true" hidden="false"/>
    </xf>
    <xf numFmtId="164" fontId="32" fillId="5" borderId="26" xfId="0" applyFont="true" applyBorder="true" applyAlignment="true" applyProtection="false">
      <alignment horizontal="left" vertical="bottom" textRotation="0" wrapText="false" indent="0" shrinkToFit="false"/>
      <protection locked="true" hidden="false"/>
    </xf>
    <xf numFmtId="172" fontId="4" fillId="5" borderId="27" xfId="0" applyFont="true" applyBorder="true" applyAlignment="true" applyProtection="false">
      <alignment horizontal="left" vertical="bottom" textRotation="0" wrapText="false" indent="0" shrinkToFit="false"/>
      <protection locked="true" hidden="false"/>
    </xf>
    <xf numFmtId="165" fontId="4" fillId="5" borderId="3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tru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30" xfId="0" applyFont="true" applyBorder="true" applyAlignment="true" applyProtection="false">
      <alignment horizontal="center" vertical="bottom" textRotation="0" wrapText="false" indent="0" shrinkToFit="false"/>
      <protection locked="true" hidden="false"/>
    </xf>
    <xf numFmtId="166" fontId="35" fillId="5" borderId="1"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5"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left" vertical="bottom" textRotation="0" wrapText="false" indent="0" shrinkToFit="false"/>
      <protection locked="true" hidden="false"/>
    </xf>
    <xf numFmtId="164" fontId="4" fillId="5" borderId="34" xfId="0" applyFont="true" applyBorder="true" applyAlignment="true" applyProtection="false">
      <alignment horizontal="left" vertical="bottom" textRotation="0" wrapText="false" indent="0" shrinkToFit="false"/>
      <protection locked="true" hidden="false"/>
    </xf>
    <xf numFmtId="164" fontId="8" fillId="5" borderId="36" xfId="0" applyFont="true" applyBorder="true" applyAlignment="true" applyProtection="false">
      <alignment horizontal="center" vertical="bottom" textRotation="0" wrapText="false" indent="0" shrinkToFit="false"/>
      <protection locked="true" hidden="false"/>
    </xf>
    <xf numFmtId="166" fontId="4" fillId="5" borderId="35" xfId="0" applyFont="true" applyBorder="true" applyAlignment="true" applyProtection="false">
      <alignment horizontal="left" vertical="bottom" textRotation="0" wrapText="false" indent="0" shrinkToFit="false"/>
      <protection locked="true" hidden="false"/>
    </xf>
    <xf numFmtId="164" fontId="4" fillId="5" borderId="37" xfId="0" applyFont="true" applyBorder="true" applyAlignment="true" applyProtection="false">
      <alignment horizontal="center" vertical="bottom" textRotation="0" wrapText="false" indent="0" shrinkToFit="false"/>
      <protection locked="true" hidden="false"/>
    </xf>
    <xf numFmtId="164" fontId="4" fillId="5" borderId="38" xfId="0" applyFont="true" applyBorder="true" applyAlignment="true" applyProtection="false">
      <alignment horizontal="center" vertical="bottom" textRotation="0" wrapText="false" indent="0" shrinkToFit="false"/>
      <protection locked="true" hidden="false"/>
    </xf>
    <xf numFmtId="164" fontId="4" fillId="5" borderId="39"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6" fontId="35" fillId="5" borderId="33" xfId="0" applyFont="true" applyBorder="true" applyAlignment="true" applyProtection="false">
      <alignment horizontal="left" vertical="bottom" textRotation="0" wrapText="false" indent="0" shrinkToFit="false"/>
      <protection locked="true" hidden="false"/>
    </xf>
    <xf numFmtId="164" fontId="32" fillId="5" borderId="33" xfId="0" applyFont="true" applyBorder="true" applyAlignment="true" applyProtection="false">
      <alignment horizontal="left" vertical="bottom" textRotation="0" wrapText="false" indent="0" shrinkToFit="false"/>
      <protection locked="true" hidden="false"/>
    </xf>
    <xf numFmtId="164" fontId="32" fillId="5" borderId="34" xfId="0" applyFont="true" applyBorder="true" applyAlignment="true" applyProtection="false">
      <alignment horizontal="left" vertical="bottom" textRotation="0" wrapText="false" indent="0" shrinkToFit="false"/>
      <protection locked="true" hidden="false"/>
    </xf>
    <xf numFmtId="172" fontId="4" fillId="5" borderId="35" xfId="0" applyFont="true" applyBorder="true" applyAlignment="true" applyProtection="false">
      <alignment horizontal="left" vertical="bottom" textRotation="0" wrapText="false" indent="0" shrinkToFit="false"/>
      <protection locked="true" hidden="false"/>
    </xf>
    <xf numFmtId="165" fontId="4" fillId="5" borderId="38" xfId="0" applyFont="true" applyBorder="true" applyAlignment="true" applyProtection="false">
      <alignment horizontal="center" vertical="center" textRotation="0" wrapText="false" indent="0" shrinkToFit="false"/>
      <protection locked="true" hidden="false"/>
    </xf>
    <xf numFmtId="165" fontId="4" fillId="5" borderId="38" xfId="0" applyFont="true" applyBorder="true" applyAlignment="true" applyProtection="false">
      <alignment horizontal="center" vertical="bottom" textRotation="0" wrapText="false" indent="0" shrinkToFit="false"/>
      <protection locked="true" hidden="false"/>
    </xf>
    <xf numFmtId="166" fontId="36" fillId="5" borderId="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5" borderId="40" xfId="0" applyFont="true" applyBorder="true" applyAlignment="true" applyProtection="false">
      <alignment horizontal="left" vertical="bottom" textRotation="0" wrapText="false" indent="0" shrinkToFit="false"/>
      <protection locked="true" hidden="false"/>
    </xf>
    <xf numFmtId="164" fontId="4" fillId="5" borderId="41" xfId="0" applyFont="true" applyBorder="true" applyAlignment="true" applyProtection="false">
      <alignment horizontal="left" vertical="bottom" textRotation="0" wrapText="false" indent="0" shrinkToFit="false"/>
      <protection locked="true" hidden="false"/>
    </xf>
    <xf numFmtId="164" fontId="4" fillId="5" borderId="42" xfId="0" applyFont="true" applyBorder="true" applyAlignment="true" applyProtection="false">
      <alignment horizontal="left" vertical="bottom" textRotation="0" wrapText="false" indent="0" shrinkToFit="false"/>
      <protection locked="true" hidden="false"/>
    </xf>
    <xf numFmtId="164" fontId="8" fillId="5" borderId="44" xfId="0" applyFont="true" applyBorder="true" applyAlignment="true" applyProtection="false">
      <alignment horizontal="center" vertical="bottom" textRotation="0" wrapText="false" indent="0" shrinkToFit="false"/>
      <protection locked="true" hidden="false"/>
    </xf>
    <xf numFmtId="166" fontId="4" fillId="5" borderId="43" xfId="0" applyFont="true" applyBorder="true" applyAlignment="true" applyProtection="false">
      <alignment horizontal="left" vertical="bottom" textRotation="0" wrapText="false" indent="0" shrinkToFit="false"/>
      <protection locked="true" hidden="false"/>
    </xf>
    <xf numFmtId="164" fontId="4" fillId="5" borderId="45" xfId="0" applyFont="true" applyBorder="true" applyAlignment="true" applyProtection="false">
      <alignment horizontal="center" vertical="bottom" textRotation="0" wrapText="false" indent="0" shrinkToFit="false"/>
      <protection locked="tru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7" xfId="0" applyFont="true" applyBorder="true" applyAlignment="true" applyProtection="false">
      <alignment horizontal="center" vertical="bottom" textRotation="0" wrapText="false" indent="0" shrinkToFit="false"/>
      <protection locked="true" hidden="false"/>
    </xf>
    <xf numFmtId="166" fontId="36" fillId="5" borderId="0" xfId="0" applyFont="true" applyBorder="true" applyAlignment="true" applyProtection="false">
      <alignment horizontal="center" vertical="bottom" textRotation="0" wrapText="false" indent="0" shrinkToFit="false"/>
      <protection locked="true" hidden="false"/>
    </xf>
    <xf numFmtId="166" fontId="36" fillId="5" borderId="41" xfId="0" applyFont="true" applyBorder="true" applyAlignment="true" applyProtection="false">
      <alignment horizontal="left" vertical="bottom" textRotation="0" wrapText="false" indent="0" shrinkToFit="false"/>
      <protection locked="true" hidden="false"/>
    </xf>
    <xf numFmtId="164" fontId="32" fillId="5" borderId="41" xfId="0" applyFont="true" applyBorder="true" applyAlignment="true" applyProtection="false">
      <alignment horizontal="left" vertical="bottom" textRotation="0" wrapText="false" indent="0" shrinkToFit="false"/>
      <protection locked="true" hidden="false"/>
    </xf>
    <xf numFmtId="164" fontId="32" fillId="5" borderId="42" xfId="0" applyFont="true" applyBorder="true" applyAlignment="true" applyProtection="false">
      <alignment horizontal="left" vertical="bottom" textRotation="0" wrapText="false" indent="0" shrinkToFit="false"/>
      <protection locked="true" hidden="false"/>
    </xf>
    <xf numFmtId="172" fontId="4" fillId="5" borderId="43" xfId="0" applyFont="true" applyBorder="true" applyAlignment="true" applyProtection="false">
      <alignment horizontal="left" vertical="bottom" textRotation="0" wrapText="false" indent="0" shrinkToFit="false"/>
      <protection locked="true" hidden="false"/>
    </xf>
    <xf numFmtId="165" fontId="4" fillId="5" borderId="46" xfId="0" applyFont="true" applyBorder="true" applyAlignment="true" applyProtection="false">
      <alignment horizontal="center" vertical="center" textRotation="0" wrapText="false" indent="0" shrinkToFit="false"/>
      <protection locked="true" hidden="false"/>
    </xf>
    <xf numFmtId="165" fontId="4" fillId="5" borderId="46" xfId="0" applyFont="true" applyBorder="true" applyAlignment="true" applyProtection="false">
      <alignment horizontal="center" vertical="bottom" textRotation="0" wrapText="false" indent="0" shrinkToFit="false"/>
      <protection locked="true" hidden="false"/>
    </xf>
    <xf numFmtId="166" fontId="10" fillId="5" borderId="1"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5" borderId="48" xfId="0" applyFont="true" applyBorder="true" applyAlignment="true" applyProtection="false">
      <alignment horizontal="left" vertical="bottom" textRotation="0" wrapText="false" indent="0" shrinkToFit="false"/>
      <protection locked="true" hidden="false"/>
    </xf>
    <xf numFmtId="164" fontId="4" fillId="5" borderId="49" xfId="0" applyFont="true" applyBorder="true" applyAlignment="true" applyProtection="false">
      <alignment horizontal="left" vertical="bottom" textRotation="0" wrapText="false" indent="0" shrinkToFit="false"/>
      <protection locked="true" hidden="false"/>
    </xf>
    <xf numFmtId="164" fontId="4" fillId="5" borderId="50" xfId="0" applyFont="true" applyBorder="true" applyAlignment="true" applyProtection="false">
      <alignment horizontal="left" vertical="bottom" textRotation="0" wrapText="false" indent="0" shrinkToFit="false"/>
      <protection locked="true" hidden="false"/>
    </xf>
    <xf numFmtId="164" fontId="8" fillId="5" borderId="52" xfId="0" applyFont="true" applyBorder="true" applyAlignment="true" applyProtection="false">
      <alignment horizontal="center" vertical="bottom" textRotation="0" wrapText="false" indent="0" shrinkToFit="false"/>
      <protection locked="true" hidden="false"/>
    </xf>
    <xf numFmtId="166" fontId="4" fillId="5" borderId="51" xfId="0" applyFont="true" applyBorder="true" applyAlignment="true" applyProtection="false">
      <alignment horizontal="left" vertical="bottom" textRotation="0" wrapText="false" indent="0" shrinkToFit="false"/>
      <protection locked="true" hidden="false"/>
    </xf>
    <xf numFmtId="164" fontId="4" fillId="5" borderId="53" xfId="0" applyFont="true" applyBorder="true" applyAlignment="true" applyProtection="false">
      <alignment horizontal="center" vertical="bottom" textRotation="0" wrapText="false" indent="0" shrinkToFit="false"/>
      <protection locked="true" hidden="false"/>
    </xf>
    <xf numFmtId="164" fontId="4" fillId="5" borderId="54" xfId="0" applyFont="true" applyBorder="true" applyAlignment="true" applyProtection="false">
      <alignment horizontal="center" vertical="bottom" textRotation="0" wrapText="false" indent="0" shrinkToFit="false"/>
      <protection locked="true" hidden="false"/>
    </xf>
    <xf numFmtId="164" fontId="4" fillId="5" borderId="55"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6" fontId="10" fillId="5" borderId="49" xfId="0" applyFont="true" applyBorder="true" applyAlignment="true" applyProtection="false">
      <alignment horizontal="left" vertical="bottom" textRotation="0" wrapText="false" indent="0" shrinkToFit="false"/>
      <protection locked="true" hidden="false"/>
    </xf>
    <xf numFmtId="164" fontId="32" fillId="5" borderId="49" xfId="0" applyFont="true" applyBorder="true" applyAlignment="true" applyProtection="false">
      <alignment horizontal="left" vertical="bottom" textRotation="0" wrapText="false" indent="0" shrinkToFit="false"/>
      <protection locked="true" hidden="false"/>
    </xf>
    <xf numFmtId="164" fontId="32" fillId="5" borderId="50" xfId="0" applyFont="true" applyBorder="true" applyAlignment="true" applyProtection="false">
      <alignment horizontal="left" vertical="bottom" textRotation="0" wrapText="false" indent="0" shrinkToFit="false"/>
      <protection locked="true" hidden="false"/>
    </xf>
    <xf numFmtId="172" fontId="4" fillId="5" borderId="51" xfId="0" applyFont="true" applyBorder="true" applyAlignment="true" applyProtection="false">
      <alignment horizontal="left" vertical="bottom" textRotation="0" wrapText="false" indent="0" shrinkToFit="false"/>
      <protection locked="true" hidden="false"/>
    </xf>
    <xf numFmtId="165" fontId="4" fillId="5" borderId="54" xfId="0" applyFont="true" applyBorder="true" applyAlignment="true" applyProtection="false">
      <alignment horizontal="center" vertical="center" textRotation="0" wrapText="false" indent="0" shrinkToFit="false"/>
      <protection locked="true" hidden="false"/>
    </xf>
    <xf numFmtId="165" fontId="4" fillId="5" borderId="54" xfId="0" applyFont="true" applyBorder="true" applyAlignment="true" applyProtection="false">
      <alignment horizontal="center" vertical="bottom" textRotation="0" wrapText="false" indent="0" shrinkToFit="false"/>
      <protection locked="true" hidden="false"/>
    </xf>
    <xf numFmtId="166" fontId="38" fillId="5" borderId="1"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5" borderId="59" xfId="0" applyFont="true" applyBorder="true" applyAlignment="true" applyProtection="false">
      <alignment horizontal="left" vertical="bottom" textRotation="0" wrapText="false" indent="0" shrinkToFit="false"/>
      <protection locked="true" hidden="false"/>
    </xf>
    <xf numFmtId="164" fontId="4" fillId="5" borderId="60" xfId="0" applyFont="true" applyBorder="true" applyAlignment="true" applyProtection="false">
      <alignment horizontal="left" vertical="bottom" textRotation="0" wrapText="false" indent="0" shrinkToFit="false"/>
      <protection locked="true" hidden="false"/>
    </xf>
    <xf numFmtId="164" fontId="4" fillId="5" borderId="61" xfId="0" applyFont="true" applyBorder="true" applyAlignment="true" applyProtection="false">
      <alignment horizontal="left" vertical="bottom" textRotation="0" wrapText="false" indent="0" shrinkToFit="false"/>
      <protection locked="true" hidden="false"/>
    </xf>
    <xf numFmtId="164" fontId="8" fillId="5" borderId="65" xfId="0" applyFont="true" applyBorder="true" applyAlignment="true" applyProtection="false">
      <alignment horizontal="center" vertical="bottom" textRotation="0" wrapText="false" indent="0" shrinkToFit="false"/>
      <protection locked="true" hidden="false"/>
    </xf>
    <xf numFmtId="166" fontId="4" fillId="5" borderId="64" xfId="0" applyFont="true" applyBorder="true" applyAlignment="true" applyProtection="false">
      <alignment horizontal="left" vertical="bottom" textRotation="0" wrapText="false" indent="0" shrinkToFit="false"/>
      <protection locked="true" hidden="false"/>
    </xf>
    <xf numFmtId="164" fontId="4" fillId="5" borderId="69" xfId="0" applyFont="true" applyBorder="true" applyAlignment="true" applyProtection="false">
      <alignment horizontal="center" vertical="bottom" textRotation="0" wrapText="false" indent="0" shrinkToFit="false"/>
      <protection locked="true" hidden="false"/>
    </xf>
    <xf numFmtId="164" fontId="4" fillId="5" borderId="102" xfId="0" applyFont="true" applyBorder="true" applyAlignment="true" applyProtection="false">
      <alignment horizontal="center" vertical="bottom" textRotation="0" wrapText="false" indent="0" shrinkToFit="false"/>
      <protection locked="true" hidden="false"/>
    </xf>
    <xf numFmtId="164" fontId="4" fillId="5" borderId="103" xfId="0" applyFont="true" applyBorder="true" applyAlignment="true" applyProtection="false">
      <alignment horizontal="center" vertical="bottom"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6" fontId="4" fillId="5" borderId="102" xfId="0" applyFont="true" applyBorder="true" applyAlignment="true" applyProtection="false">
      <alignment horizontal="center" vertical="center" textRotation="0" wrapText="false" indent="0" shrinkToFit="false"/>
      <protection locked="true" hidden="false"/>
    </xf>
    <xf numFmtId="165" fontId="4" fillId="5" borderId="103" xfId="0" applyFont="true" applyBorder="true" applyAlignment="true" applyProtection="false">
      <alignment horizontal="center" vertical="center" textRotation="0" wrapText="false" indent="0" shrinkToFit="false"/>
      <protection locked="true" hidden="false"/>
    </xf>
    <xf numFmtId="166" fontId="38" fillId="5" borderId="0" xfId="0" applyFont="true" applyBorder="true" applyAlignment="true" applyProtection="false">
      <alignment horizontal="center" vertical="bottom" textRotation="0" wrapText="false" indent="0" shrinkToFit="false"/>
      <protection locked="true" hidden="false"/>
    </xf>
    <xf numFmtId="166" fontId="38" fillId="5" borderId="60" xfId="0" applyFont="true" applyBorder="true" applyAlignment="true" applyProtection="false">
      <alignment horizontal="left" vertical="bottom" textRotation="0" wrapText="false" indent="0" shrinkToFit="false"/>
      <protection locked="true" hidden="false"/>
    </xf>
    <xf numFmtId="164" fontId="32" fillId="5" borderId="60" xfId="0" applyFont="true" applyBorder="true" applyAlignment="true" applyProtection="false">
      <alignment horizontal="left" vertical="bottom" textRotation="0" wrapText="false" indent="0" shrinkToFit="false"/>
      <protection locked="true" hidden="false"/>
    </xf>
    <xf numFmtId="164" fontId="32" fillId="5" borderId="61" xfId="0" applyFont="true" applyBorder="true" applyAlignment="true" applyProtection="false">
      <alignment horizontal="left" vertical="bottom" textRotation="0" wrapText="false" indent="0" shrinkToFit="false"/>
      <protection locked="true" hidden="false"/>
    </xf>
    <xf numFmtId="172" fontId="4" fillId="5" borderId="64" xfId="0" applyFont="true" applyBorder="true" applyAlignment="true" applyProtection="false">
      <alignment horizontal="left" vertical="bottom" textRotation="0" wrapText="false" indent="0" shrinkToFit="false"/>
      <protection locked="true" hidden="false"/>
    </xf>
    <xf numFmtId="165" fontId="4" fillId="5" borderId="102" xfId="0" applyFont="true" applyBorder="true" applyAlignment="true" applyProtection="false">
      <alignment horizontal="center" vertical="center" textRotation="0" wrapText="false" indent="0" shrinkToFit="false"/>
      <protection locked="true" hidden="false"/>
    </xf>
    <xf numFmtId="165" fontId="4" fillId="5" borderId="102"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4" fillId="0" borderId="72" xfId="0" applyFont="true" applyBorder="true" applyAlignment="true" applyProtection="false">
      <alignment horizontal="left" vertical="bottom" textRotation="0" wrapText="false" indent="0" shrinkToFit="false"/>
      <protection locked="true" hidden="false"/>
    </xf>
    <xf numFmtId="164" fontId="4" fillId="5" borderId="70" xfId="0" applyFont="true" applyBorder="true" applyAlignment="true" applyProtection="false">
      <alignment horizontal="left" vertical="bottom" textRotation="0" wrapText="false" indent="0" shrinkToFit="false"/>
      <protection locked="true" hidden="false"/>
    </xf>
    <xf numFmtId="164" fontId="4" fillId="5" borderId="71" xfId="0" applyFont="true" applyBorder="true" applyAlignment="true" applyProtection="false">
      <alignment horizontal="left" vertical="bottom" textRotation="0" wrapText="false" indent="0" shrinkToFit="false"/>
      <protection locked="true" hidden="false"/>
    </xf>
    <xf numFmtId="164" fontId="4" fillId="5" borderId="72" xfId="0" applyFont="true" applyBorder="true" applyAlignment="true" applyProtection="false">
      <alignment horizontal="left" vertical="bottom" textRotation="0" wrapText="false" indent="0" shrinkToFit="false"/>
      <protection locked="true" hidden="false"/>
    </xf>
    <xf numFmtId="164" fontId="8" fillId="5" borderId="74" xfId="0" applyFont="true" applyBorder="true" applyAlignment="true" applyProtection="false">
      <alignment horizontal="center" vertical="bottom" textRotation="0" wrapText="false" indent="0" shrinkToFit="false"/>
      <protection locked="true" hidden="false"/>
    </xf>
    <xf numFmtId="166" fontId="4" fillId="5" borderId="73" xfId="0" applyFont="true" applyBorder="true" applyAlignment="true" applyProtection="false">
      <alignment horizontal="left" vertical="bottom" textRotation="0" wrapText="false" indent="0" shrinkToFit="false"/>
      <protection locked="true" hidden="false"/>
    </xf>
    <xf numFmtId="164" fontId="4" fillId="5" borderId="75" xfId="0" applyFont="true" applyBorder="true" applyAlignment="true" applyProtection="false">
      <alignment horizontal="center" vertical="bottom" textRotation="0" wrapText="false" indent="0" shrinkToFit="false"/>
      <protection locked="true" hidden="false"/>
    </xf>
    <xf numFmtId="164" fontId="4" fillId="5" borderId="76" xfId="0" applyFont="true" applyBorder="true" applyAlignment="true" applyProtection="false">
      <alignment horizontal="center" vertical="bottom" textRotation="0" wrapText="false" indent="0" shrinkToFit="false"/>
      <protection locked="true" hidden="false"/>
    </xf>
    <xf numFmtId="164" fontId="4" fillId="5" borderId="77"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bottom" textRotation="0" wrapText="false" indent="0" shrinkToFit="false"/>
      <protection locked="true" hidden="false"/>
    </xf>
    <xf numFmtId="166" fontId="39" fillId="5" borderId="71" xfId="0" applyFont="true" applyBorder="true" applyAlignment="true" applyProtection="false">
      <alignment horizontal="left" vertical="bottom" textRotation="0" wrapText="false" indent="0" shrinkToFit="false"/>
      <protection locked="true" hidden="false"/>
    </xf>
    <xf numFmtId="164" fontId="32" fillId="5" borderId="71" xfId="0" applyFont="true" applyBorder="true" applyAlignment="true" applyProtection="false">
      <alignment horizontal="left" vertical="bottom" textRotation="0" wrapText="false" indent="0" shrinkToFit="false"/>
      <protection locked="true" hidden="false"/>
    </xf>
    <xf numFmtId="164" fontId="32" fillId="5" borderId="72" xfId="0" applyFont="true" applyBorder="true" applyAlignment="true" applyProtection="false">
      <alignment horizontal="left" vertical="bottom" textRotation="0" wrapText="false" indent="0" shrinkToFit="false"/>
      <protection locked="true" hidden="false"/>
    </xf>
    <xf numFmtId="172" fontId="4" fillId="5" borderId="73" xfId="0" applyFont="true" applyBorder="true" applyAlignment="true" applyProtection="false">
      <alignment horizontal="left" vertical="bottom" textRotation="0" wrapText="false" indent="0" shrinkToFit="false"/>
      <protection locked="true" hidden="false"/>
    </xf>
    <xf numFmtId="165" fontId="4" fillId="5" borderId="76" xfId="0" applyFont="true" applyBorder="true" applyAlignment="true" applyProtection="false">
      <alignment horizontal="center" vertical="center" textRotation="0" wrapText="false" indent="0" shrinkToFit="false"/>
      <protection locked="true" hidden="false"/>
    </xf>
    <xf numFmtId="165" fontId="4" fillId="5" borderId="76" xfId="0" applyFont="true" applyBorder="true" applyAlignment="true" applyProtection="false">
      <alignment horizontal="center" vertical="bottom" textRotation="0" wrapText="false" indent="0" shrinkToFit="false"/>
      <protection locked="true" hidden="false"/>
    </xf>
    <xf numFmtId="166" fontId="40" fillId="5" borderId="1" xfId="0" applyFont="true" applyBorder="true" applyAlignment="true" applyProtection="false">
      <alignment horizontal="left" vertical="center" textRotation="0" wrapText="false" indent="0" shrinkToFit="false"/>
      <protection locked="true" hidden="false"/>
    </xf>
    <xf numFmtId="164" fontId="40" fillId="0" borderId="79" xfId="0" applyFont="true" applyBorder="true" applyAlignment="true" applyProtection="false">
      <alignment horizontal="left" vertical="bottom" textRotation="0" wrapText="false" indent="0" shrinkToFit="false"/>
      <protection locked="true" hidden="false"/>
    </xf>
    <xf numFmtId="164" fontId="4" fillId="0" borderId="79" xfId="0" applyFont="true" applyBorder="true" applyAlignment="true" applyProtection="false">
      <alignment horizontal="left" vertical="bottom" textRotation="0" wrapText="false" indent="0" shrinkToFit="false"/>
      <protection locked="true" hidden="false"/>
    </xf>
    <xf numFmtId="164" fontId="4" fillId="0" borderId="80" xfId="0" applyFont="true" applyBorder="true" applyAlignment="true" applyProtection="false">
      <alignment horizontal="left" vertical="bottom" textRotation="0" wrapText="false" indent="0" shrinkToFit="false"/>
      <protection locked="true" hidden="false"/>
    </xf>
    <xf numFmtId="164" fontId="4" fillId="5" borderId="78" xfId="0" applyFont="true" applyBorder="true" applyAlignment="true" applyProtection="false">
      <alignment horizontal="left" vertical="bottom" textRotation="0" wrapText="false" indent="0" shrinkToFit="false"/>
      <protection locked="true" hidden="false"/>
    </xf>
    <xf numFmtId="164" fontId="4" fillId="5" borderId="79" xfId="0" applyFont="true" applyBorder="true" applyAlignment="true" applyProtection="false">
      <alignment horizontal="left" vertical="bottom" textRotation="0" wrapText="false" indent="0" shrinkToFit="false"/>
      <protection locked="true" hidden="false"/>
    </xf>
    <xf numFmtId="164" fontId="4" fillId="5" borderId="80" xfId="0" applyFont="true" applyBorder="true" applyAlignment="true" applyProtection="false">
      <alignment horizontal="left" vertical="bottom" textRotation="0" wrapText="false" indent="0" shrinkToFit="false"/>
      <protection locked="true" hidden="false"/>
    </xf>
    <xf numFmtId="164" fontId="8" fillId="5" borderId="82" xfId="0" applyFont="true" applyBorder="true" applyAlignment="true" applyProtection="false">
      <alignment horizontal="center" vertical="bottom" textRotation="0" wrapText="false" indent="0" shrinkToFit="false"/>
      <protection locked="true" hidden="false"/>
    </xf>
    <xf numFmtId="166" fontId="4" fillId="5" borderId="81" xfId="0" applyFont="true" applyBorder="true" applyAlignment="true" applyProtection="false">
      <alignment horizontal="left" vertical="bottom" textRotation="0" wrapText="false" indent="0" shrinkToFit="false"/>
      <protection locked="true" hidden="false"/>
    </xf>
    <xf numFmtId="164" fontId="4" fillId="5" borderId="83" xfId="0" applyFont="true" applyBorder="true" applyAlignment="true" applyProtection="false">
      <alignment horizontal="center" vertical="bottom" textRotation="0" wrapText="false" indent="0" shrinkToFit="false"/>
      <protection locked="true" hidden="false"/>
    </xf>
    <xf numFmtId="164" fontId="4" fillId="5" borderId="84" xfId="0" applyFont="true" applyBorder="true" applyAlignment="true" applyProtection="false">
      <alignment horizontal="center" vertical="bottom" textRotation="0" wrapText="false" indent="0" shrinkToFit="false"/>
      <protection locked="true" hidden="false"/>
    </xf>
    <xf numFmtId="164" fontId="4" fillId="5" borderId="85" xfId="0" applyFont="true" applyBorder="true" applyAlignment="true" applyProtection="false">
      <alignment horizontal="center" vertical="bottom" textRotation="0" wrapText="false" indent="0" shrinkToFit="false"/>
      <protection locked="true" hidden="false"/>
    </xf>
    <xf numFmtId="166" fontId="40" fillId="5" borderId="0" xfId="0" applyFont="true" applyBorder="true" applyAlignment="true" applyProtection="false">
      <alignment horizontal="center" vertical="bottom" textRotation="0" wrapText="false" indent="0" shrinkToFit="false"/>
      <protection locked="true" hidden="false"/>
    </xf>
    <xf numFmtId="166" fontId="40" fillId="5" borderId="79" xfId="0" applyFont="true" applyBorder="true" applyAlignment="true" applyProtection="false">
      <alignment horizontal="left" vertical="bottom" textRotation="0" wrapText="false" indent="0" shrinkToFit="false"/>
      <protection locked="true" hidden="false"/>
    </xf>
    <xf numFmtId="164" fontId="32" fillId="5" borderId="79" xfId="0" applyFont="true" applyBorder="true" applyAlignment="true" applyProtection="false">
      <alignment horizontal="left" vertical="bottom" textRotation="0" wrapText="false" indent="0" shrinkToFit="false"/>
      <protection locked="true" hidden="false"/>
    </xf>
    <xf numFmtId="164" fontId="32" fillId="5" borderId="80" xfId="0" applyFont="true" applyBorder="true" applyAlignment="true" applyProtection="false">
      <alignment horizontal="left" vertical="bottom" textRotation="0" wrapText="false" indent="0" shrinkToFit="false"/>
      <protection locked="true" hidden="false"/>
    </xf>
    <xf numFmtId="172" fontId="4" fillId="5" borderId="81" xfId="0" applyFont="true" applyBorder="true" applyAlignment="true" applyProtection="false">
      <alignment horizontal="left" vertical="bottom" textRotation="0" wrapText="false" indent="0" shrinkToFit="false"/>
      <protection locked="true" hidden="false"/>
    </xf>
    <xf numFmtId="165" fontId="4" fillId="5" borderId="84"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5" fontId="4" fillId="5" borderId="84"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left" vertical="bottom" textRotation="0" wrapText="false" indent="0" shrinkToFit="false"/>
      <protection locked="true" hidden="false"/>
    </xf>
    <xf numFmtId="166" fontId="33" fillId="5" borderId="0" xfId="0" applyFont="true" applyBorder="true" applyAlignment="true" applyProtection="false">
      <alignment horizontal="center" vertical="bottom" textRotation="0" wrapText="false" indent="0" shrinkToFit="false"/>
      <protection locked="true" hidden="false"/>
    </xf>
    <xf numFmtId="166" fontId="33" fillId="5" borderId="79"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left" vertical="center" textRotation="0" wrapText="false" indent="0" shrinkToFit="false"/>
      <protection locked="true" hidden="false"/>
    </xf>
    <xf numFmtId="164" fontId="41" fillId="0" borderId="95" xfId="0" applyFont="true" applyBorder="true" applyAlignment="true" applyProtection="false">
      <alignment horizontal="left" vertical="bottom" textRotation="0" wrapText="false" indent="0" shrinkToFit="false"/>
      <protection locked="true" hidden="false"/>
    </xf>
    <xf numFmtId="164" fontId="4" fillId="0" borderId="95" xfId="0" applyFont="true" applyBorder="true" applyAlignment="true" applyProtection="false">
      <alignment horizontal="left" vertical="bottom" textRotation="0" wrapText="false" indent="0" shrinkToFit="false"/>
      <protection locked="true" hidden="false"/>
    </xf>
    <xf numFmtId="164" fontId="4" fillId="0" borderId="96" xfId="0" applyFont="true" applyBorder="true" applyAlignment="true" applyProtection="false">
      <alignment horizontal="left" vertical="bottom" textRotation="0" wrapText="false" indent="0" shrinkToFit="false"/>
      <protection locked="true" hidden="false"/>
    </xf>
    <xf numFmtId="164" fontId="4" fillId="5" borderId="94" xfId="0" applyFont="true" applyBorder="true" applyAlignment="true" applyProtection="false">
      <alignment horizontal="left" vertical="bottom" textRotation="0" wrapText="false" indent="0" shrinkToFit="false"/>
      <protection locked="true" hidden="false"/>
    </xf>
    <xf numFmtId="164" fontId="4" fillId="5" borderId="95" xfId="0" applyFont="true" applyBorder="true" applyAlignment="true" applyProtection="false">
      <alignment horizontal="left" vertical="bottom" textRotation="0" wrapText="false" indent="0" shrinkToFit="false"/>
      <protection locked="true" hidden="false"/>
    </xf>
    <xf numFmtId="164" fontId="4" fillId="5" borderId="96" xfId="0" applyFont="true" applyBorder="true" applyAlignment="true" applyProtection="false">
      <alignment horizontal="left" vertical="bottom" textRotation="0" wrapText="false" indent="0" shrinkToFit="false"/>
      <protection locked="true" hidden="false"/>
    </xf>
    <xf numFmtId="164" fontId="8" fillId="5" borderId="98" xfId="0" applyFont="true" applyBorder="true" applyAlignment="true" applyProtection="false">
      <alignment horizontal="center" vertical="bottom" textRotation="0" wrapText="false" indent="0" shrinkToFit="false"/>
      <protection locked="true" hidden="false"/>
    </xf>
    <xf numFmtId="166" fontId="4" fillId="5" borderId="97" xfId="0" applyFont="true" applyBorder="true" applyAlignment="true" applyProtection="false">
      <alignment horizontal="left" vertical="bottom" textRotation="0" wrapText="false" indent="0" shrinkToFit="false"/>
      <protection locked="true" hidden="false"/>
    </xf>
    <xf numFmtId="164" fontId="4" fillId="5" borderId="99" xfId="0" applyFont="true" applyBorder="true" applyAlignment="true" applyProtection="false">
      <alignment horizontal="center" vertical="bottom" textRotation="0" wrapText="false" indent="0" shrinkToFit="false"/>
      <protection locked="true" hidden="false"/>
    </xf>
    <xf numFmtId="164" fontId="4" fillId="5" borderId="100" xfId="0" applyFont="true" applyBorder="true" applyAlignment="true" applyProtection="false">
      <alignment horizontal="center" vertical="bottom" textRotation="0" wrapText="false" indent="0" shrinkToFit="false"/>
      <protection locked="true" hidden="false"/>
    </xf>
    <xf numFmtId="164" fontId="4" fillId="5" borderId="101" xfId="0" applyFont="true" applyBorder="true" applyAlignment="true" applyProtection="false">
      <alignment horizontal="center"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6" fontId="41" fillId="5" borderId="95" xfId="0" applyFont="true" applyBorder="true" applyAlignment="true" applyProtection="false">
      <alignment horizontal="left" vertical="bottom" textRotation="0" wrapText="false" indent="0" shrinkToFit="false"/>
      <protection locked="true" hidden="false"/>
    </xf>
    <xf numFmtId="164" fontId="32" fillId="5" borderId="95" xfId="0" applyFont="true" applyBorder="true" applyAlignment="true" applyProtection="false">
      <alignment horizontal="left" vertical="bottom" textRotation="0" wrapText="false" indent="0" shrinkToFit="false"/>
      <protection locked="true" hidden="false"/>
    </xf>
    <xf numFmtId="164" fontId="32" fillId="5" borderId="96" xfId="0" applyFont="true" applyBorder="true" applyAlignment="true" applyProtection="false">
      <alignment horizontal="left" vertical="bottom" textRotation="0" wrapText="false" indent="0" shrinkToFit="false"/>
      <protection locked="true" hidden="false"/>
    </xf>
    <xf numFmtId="172" fontId="4" fillId="5" borderId="97" xfId="0" applyFont="true" applyBorder="true" applyAlignment="true" applyProtection="false">
      <alignment horizontal="left" vertical="bottom" textRotation="0" wrapText="false" indent="0" shrinkToFit="false"/>
      <protection locked="true" hidden="false"/>
    </xf>
    <xf numFmtId="165" fontId="4" fillId="5" borderId="100" xfId="0" applyFont="true" applyBorder="true" applyAlignment="true" applyProtection="false">
      <alignment horizontal="center" vertical="center" textRotation="0" wrapText="false" indent="0" shrinkToFit="false"/>
      <protection locked="true" hidden="false"/>
    </xf>
    <xf numFmtId="165" fontId="4" fillId="5" borderId="10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strike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ergieverbrauch in kWh</a:t>
            </a:r>
          </a:p>
        </c:rich>
      </c:tx>
      <c:layout>
        <c:manualLayout>
          <c:xMode val="edge"/>
          <c:yMode val="edge"/>
          <c:x val="0.384981578838432"/>
          <c:y val="0.0342340279367987"/>
        </c:manualLayout>
      </c:layout>
      <c:overlay val="0"/>
      <c:spPr>
        <a:noFill/>
        <a:ln w="0">
          <a:noFill/>
        </a:ln>
      </c:spPr>
    </c:title>
    <c:autoTitleDeleted val="0"/>
    <c:plotArea>
      <c:layout>
        <c:manualLayout>
          <c:xMode val="edge"/>
          <c:yMode val="edge"/>
          <c:x val="0.0218570186695368"/>
          <c:y val="0.112663155484314"/>
          <c:w val="0.966634929834003"/>
          <c:h val="0.872051751774674"/>
        </c:manualLayout>
      </c:layout>
      <c:barChart>
        <c:barDir val="col"/>
        <c:grouping val="clustered"/>
        <c:varyColors val="0"/>
        <c:ser>
          <c:idx val="0"/>
          <c:order val="0"/>
          <c:tx>
            <c:strRef>
              <c:f>Gesamtbilanz!$F$20</c:f>
              <c:strCache>
                <c:ptCount val="1"/>
                <c:pt idx="0">
                  <c:v>Verbrauch in kWh</c:v>
                </c:pt>
              </c:strCache>
            </c:strRef>
          </c:tx>
          <c:spPr>
            <a:solidFill>
              <a:srgbClr val="ff6600"/>
            </a:solidFill>
            <a:ln w="0">
              <a:noFill/>
            </a:ln>
          </c:spPr>
          <c:invertIfNegative val="0"/>
          <c:dLbls>
            <c:numFmt formatCode="#,##0.0" sourceLinked="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amtbilanz!$B$21:$B$29</c:f>
              <c:strCache>
                <c:ptCount val="9"/>
                <c:pt idx="0">
                  <c:v>Strom</c:v>
                </c:pt>
                <c:pt idx="1">
                  <c:v>Erdgas</c:v>
                </c:pt>
                <c:pt idx="2">
                  <c:v>Heizöl</c:v>
                </c:pt>
                <c:pt idx="3">
                  <c:v>Diesel</c:v>
                </c:pt>
                <c:pt idx="4">
                  <c:v>Benzin</c:v>
                </c:pt>
                <c:pt idx="5">
                  <c:v>Fernwärme</c:v>
                </c:pt>
                <c:pt idx="6">
                  <c:v>Flüssiggas</c:v>
                </c:pt>
                <c:pt idx="7">
                  <c:v>Propangas</c:v>
                </c:pt>
                <c:pt idx="8">
                  <c:v>Holzpellets</c:v>
                </c:pt>
              </c:strCache>
            </c:strRef>
          </c:cat>
          <c:val>
            <c:numRef>
              <c:f>Gesamtbilanz!$F$21:$F$29</c:f>
              <c:numCache>
                <c:formatCode>General</c:formatCode>
                <c:ptCount val="9"/>
                <c:pt idx="0">
                  <c:v>1380000</c:v>
                </c:pt>
                <c:pt idx="1">
                  <c:v>29272320</c:v>
                </c:pt>
                <c:pt idx="2">
                  <c:v>0</c:v>
                </c:pt>
                <c:pt idx="3">
                  <c:v>283248</c:v>
                </c:pt>
                <c:pt idx="4">
                  <c:v>71653</c:v>
                </c:pt>
                <c:pt idx="5">
                  <c:v>0</c:v>
                </c:pt>
                <c:pt idx="6">
                  <c:v>0</c:v>
                </c:pt>
                <c:pt idx="7">
                  <c:v>0</c:v>
                </c:pt>
                <c:pt idx="8">
                  <c:v>0</c:v>
                </c:pt>
              </c:numCache>
            </c:numRef>
          </c:val>
        </c:ser>
        <c:gapWidth val="150"/>
        <c:overlap val="0"/>
        <c:axId val="43906879"/>
        <c:axId val="39214498"/>
      </c:barChart>
      <c:catAx>
        <c:axId val="439068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214498"/>
        <c:crossesAt val="0"/>
        <c:auto val="1"/>
        <c:lblAlgn val="ctr"/>
        <c:lblOffset val="100"/>
        <c:noMultiLvlLbl val="0"/>
      </c:catAx>
      <c:valAx>
        <c:axId val="3921449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90687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kzeuge</a:t>
            </a:r>
          </a:p>
        </c:rich>
      </c:tx>
      <c:layout>
        <c:manualLayout>
          <c:xMode val="edge"/>
          <c:yMode val="edge"/>
          <c:x val="0.454224603478335"/>
          <c:y val="0.0387866340153251"/>
        </c:manualLayout>
      </c:layout>
      <c:overlay val="0"/>
      <c:spPr>
        <a:noFill/>
        <a:ln w="0">
          <a:noFill/>
        </a:ln>
      </c:spPr>
    </c:title>
    <c:autoTitleDeleted val="0"/>
    <c:plotArea>
      <c:layout>
        <c:manualLayout>
          <c:xMode val="edge"/>
          <c:yMode val="edge"/>
          <c:x val="0.0505166475315729"/>
          <c:y val="0.127340232245833"/>
          <c:w val="0.937492027044266"/>
          <c:h val="0.803301998578087"/>
        </c:manualLayout>
      </c:layout>
      <c:barChart>
        <c:barDir val="col"/>
        <c:grouping val="clustered"/>
        <c:varyColors val="0"/>
        <c:ser>
          <c:idx val="0"/>
          <c:order val="0"/>
          <c:tx>
            <c:strRef>
              <c:f>'Prozess C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C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C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C 1-10'!$S$35:$S$4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2336308"/>
        <c:axId val="94161218"/>
      </c:barChart>
      <c:catAx>
        <c:axId val="32336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4161218"/>
        <c:crossesAt val="0"/>
        <c:auto val="1"/>
        <c:lblAlgn val="ctr"/>
        <c:lblOffset val="100"/>
        <c:noMultiLvlLbl val="0"/>
      </c:catAx>
      <c:valAx>
        <c:axId val="9416121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482660557705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336308"/>
        <c:crossesAt val="1"/>
        <c:crossBetween val="midCat"/>
      </c:valAx>
      <c:spPr>
        <a:noFill/>
        <a:ln w="12600">
          <a:noFill/>
        </a:ln>
      </c:spPr>
    </c:plotArea>
    <c:legend>
      <c:legendPos val="r"/>
      <c:layout>
        <c:manualLayout>
          <c:xMode val="edge"/>
          <c:yMode val="edge"/>
          <c:x val="0.216651783815963"/>
          <c:y val="0.933881033256971"/>
          <c:w val="0.58655440744993"/>
          <c:h val="0.0390236195592069"/>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Werkzeuge</a:t>
            </a:r>
          </a:p>
        </c:rich>
      </c:tx>
      <c:layout>
        <c:manualLayout>
          <c:xMode val="edge"/>
          <c:yMode val="edge"/>
          <c:x val="0.46230386528894"/>
          <c:y val="0.039518344916761"/>
        </c:manualLayout>
      </c:layout>
      <c:overlay val="0"/>
      <c:spPr>
        <a:noFill/>
        <a:ln w="0">
          <a:noFill/>
        </a:ln>
      </c:spPr>
    </c:title>
    <c:autoTitleDeleted val="0"/>
    <c:plotArea>
      <c:layout>
        <c:manualLayout>
          <c:xMode val="edge"/>
          <c:yMode val="edge"/>
          <c:x val="0.0505166475315729"/>
          <c:y val="0.127929529658962"/>
          <c:w val="0.937492027044266"/>
          <c:h val="0.800630353967997"/>
        </c:manualLayout>
      </c:layout>
      <c:barChart>
        <c:barDir val="col"/>
        <c:grouping val="clustered"/>
        <c:varyColors val="0"/>
        <c:ser>
          <c:idx val="0"/>
          <c:order val="0"/>
          <c:tx>
            <c:strRef>
              <c:f>'Prozess D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D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D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D 1-10'!$S$35:$S$44</c:f>
              <c:numCache>
                <c:formatCode>General</c:formatCode>
                <c:ptCount val="10"/>
              </c:numCache>
            </c:numRef>
          </c:val>
        </c:ser>
        <c:gapWidth val="150"/>
        <c:overlap val="0"/>
        <c:axId val="82126458"/>
        <c:axId val="5941077"/>
      </c:barChart>
      <c:catAx>
        <c:axId val="821264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41077"/>
        <c:crossesAt val="0"/>
        <c:auto val="1"/>
        <c:lblAlgn val="ctr"/>
        <c:lblOffset val="100"/>
        <c:noMultiLvlLbl val="0"/>
      </c:catAx>
      <c:valAx>
        <c:axId val="594107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3588168740908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126458"/>
        <c:crossesAt val="1"/>
        <c:crossBetween val="midCat"/>
      </c:valAx>
      <c:spPr>
        <a:noFill/>
        <a:ln w="12600">
          <a:noFill/>
        </a:ln>
      </c:spPr>
    </c:plotArea>
    <c:legend>
      <c:legendPos val="r"/>
      <c:layout>
        <c:manualLayout>
          <c:xMode val="edge"/>
          <c:yMode val="edge"/>
          <c:x val="0.216651783815963"/>
          <c:y val="0.932277355745919"/>
          <c:w val="0.58655440744993"/>
          <c:h val="0.039922417973169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zess benennen</a:t>
            </a:r>
          </a:p>
        </c:rich>
      </c:tx>
      <c:layout>
        <c:manualLayout>
          <c:xMode val="edge"/>
          <c:yMode val="edge"/>
          <c:x val="0.428328443253816"/>
          <c:y val="0.0392532312111058"/>
        </c:manualLayout>
      </c:layout>
      <c:overlay val="0"/>
      <c:spPr>
        <a:noFill/>
        <a:ln w="0">
          <a:noFill/>
        </a:ln>
      </c:spPr>
    </c:title>
    <c:autoTitleDeleted val="0"/>
    <c:plotArea>
      <c:layout>
        <c:manualLayout>
          <c:xMode val="edge"/>
          <c:yMode val="edge"/>
          <c:x val="0.0505166475315729"/>
          <c:y val="0.128450614329025"/>
          <c:w val="0.937492027044266"/>
          <c:h val="0.80126057124621"/>
        </c:manualLayout>
      </c:layout>
      <c:barChart>
        <c:barDir val="col"/>
        <c:grouping val="clustered"/>
        <c:varyColors val="0"/>
        <c:ser>
          <c:idx val="0"/>
          <c:order val="0"/>
          <c:tx>
            <c:strRef>
              <c:f>'Prozess E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E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E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E 1-10'!$S$35:$S$44</c:f>
              <c:numCache>
                <c:formatCode>General</c:formatCode>
                <c:ptCount val="10"/>
              </c:numCache>
            </c:numRef>
          </c:val>
        </c:ser>
        <c:gapWidth val="150"/>
        <c:overlap val="0"/>
        <c:axId val="1479463"/>
        <c:axId val="1242766"/>
      </c:barChart>
      <c:catAx>
        <c:axId val="1479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42766"/>
        <c:crossesAt val="0"/>
        <c:auto val="1"/>
        <c:lblAlgn val="ctr"/>
        <c:lblOffset val="100"/>
        <c:noMultiLvlLbl val="0"/>
      </c:catAx>
      <c:valAx>
        <c:axId val="124276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4411999361736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79463"/>
        <c:crossesAt val="1"/>
        <c:crossBetween val="midCat"/>
      </c:valAx>
      <c:spPr>
        <a:noFill/>
        <a:ln w="12600">
          <a:noFill/>
        </a:ln>
      </c:spPr>
    </c:plotArea>
    <c:legend>
      <c:legendPos val="r"/>
      <c:layout>
        <c:manualLayout>
          <c:xMode val="edge"/>
          <c:yMode val="edge"/>
          <c:x val="0.216651783815963"/>
          <c:y val="0.93322163714696"/>
          <c:w val="0.58655440744993"/>
          <c:h val="0.0394127971916387"/>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zess benennen</a:t>
            </a:r>
          </a:p>
        </c:rich>
      </c:tx>
      <c:layout>
        <c:manualLayout>
          <c:xMode val="edge"/>
          <c:yMode val="edge"/>
          <c:x val="0.428328443253816"/>
          <c:y val="0.0392532312111058"/>
        </c:manualLayout>
      </c:layout>
      <c:overlay val="0"/>
      <c:spPr>
        <a:noFill/>
        <a:ln w="0">
          <a:noFill/>
        </a:ln>
      </c:spPr>
    </c:title>
    <c:autoTitleDeleted val="0"/>
    <c:plotArea>
      <c:layout>
        <c:manualLayout>
          <c:xMode val="edge"/>
          <c:yMode val="edge"/>
          <c:x val="0.0505166475315729"/>
          <c:y val="0.128450614329025"/>
          <c:w val="0.937492027044266"/>
          <c:h val="0.80126057124621"/>
        </c:manualLayout>
      </c:layout>
      <c:barChart>
        <c:barDir val="col"/>
        <c:grouping val="clustered"/>
        <c:varyColors val="0"/>
        <c:ser>
          <c:idx val="0"/>
          <c:order val="0"/>
          <c:tx>
            <c:strRef>
              <c:f>'Prozess F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F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F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F 1-10'!$S$35:$S$44</c:f>
              <c:numCache>
                <c:formatCode>General</c:formatCode>
                <c:ptCount val="10"/>
              </c:numCache>
            </c:numRef>
          </c:val>
        </c:ser>
        <c:gapWidth val="150"/>
        <c:overlap val="0"/>
        <c:axId val="98879767"/>
        <c:axId val="26060527"/>
      </c:barChart>
      <c:catAx>
        <c:axId val="98879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060527"/>
        <c:crossesAt val="0"/>
        <c:auto val="1"/>
        <c:lblAlgn val="ctr"/>
        <c:lblOffset val="100"/>
        <c:noMultiLvlLbl val="0"/>
      </c:catAx>
      <c:valAx>
        <c:axId val="2606052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4411999361736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8879767"/>
        <c:crossesAt val="1"/>
        <c:crossBetween val="midCat"/>
      </c:valAx>
      <c:spPr>
        <a:noFill/>
        <a:ln w="12600">
          <a:noFill/>
        </a:ln>
      </c:spPr>
    </c:plotArea>
    <c:legend>
      <c:legendPos val="r"/>
      <c:layout>
        <c:manualLayout>
          <c:xMode val="edge"/>
          <c:yMode val="edge"/>
          <c:x val="0.216651783815963"/>
          <c:y val="0.93322163714696"/>
          <c:w val="0.58655440744993"/>
          <c:h val="0.0394127971916387"/>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ozess benennen</a:t>
            </a:r>
          </a:p>
        </c:rich>
      </c:tx>
      <c:layout>
        <c:manualLayout>
          <c:xMode val="edge"/>
          <c:yMode val="edge"/>
          <c:x val="0.430497087213505"/>
          <c:y val="0.0383055078795444"/>
        </c:manualLayout>
      </c:layout>
      <c:overlay val="0"/>
      <c:spPr>
        <a:noFill/>
        <a:ln w="0">
          <a:noFill/>
        </a:ln>
      </c:spPr>
    </c:title>
    <c:autoTitleDeleted val="0"/>
    <c:plotArea>
      <c:layout>
        <c:manualLayout>
          <c:xMode val="edge"/>
          <c:yMode val="edge"/>
          <c:x val="0.0505166475315729"/>
          <c:y val="0.125682633796224"/>
          <c:w val="0.937492027044266"/>
          <c:h val="0.805819940708379"/>
        </c:manualLayout>
      </c:layout>
      <c:barChart>
        <c:barDir val="col"/>
        <c:grouping val="clustered"/>
        <c:varyColors val="0"/>
        <c:ser>
          <c:idx val="0"/>
          <c:order val="0"/>
          <c:tx>
            <c:strRef>
              <c:f>'Prozess G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G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G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G 1-10'!$S$35:$S$44</c:f>
              <c:numCache>
                <c:formatCode>General</c:formatCode>
                <c:ptCount val="10"/>
              </c:numCache>
            </c:numRef>
          </c:val>
        </c:ser>
        <c:gapWidth val="150"/>
        <c:overlap val="0"/>
        <c:axId val="27789272"/>
        <c:axId val="29115231"/>
      </c:barChart>
      <c:catAx>
        <c:axId val="27789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115231"/>
        <c:crossesAt val="0"/>
        <c:auto val="1"/>
        <c:lblAlgn val="ctr"/>
        <c:lblOffset val="100"/>
        <c:noMultiLvlLbl val="0"/>
      </c:catAx>
      <c:valAx>
        <c:axId val="2911523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5390856607895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789272"/>
        <c:crossesAt val="1"/>
        <c:crossBetween val="midCat"/>
      </c:valAx>
      <c:spPr>
        <a:noFill/>
        <a:ln w="12600">
          <a:noFill/>
        </a:ln>
      </c:spPr>
    </c:plotArea>
    <c:legend>
      <c:legendPos val="r"/>
      <c:layout>
        <c:manualLayout>
          <c:xMode val="edge"/>
          <c:yMode val="edge"/>
          <c:x val="0.216651783815963"/>
          <c:y val="0.934623186144484"/>
          <c:w val="0.58655440744993"/>
          <c:h val="0.0385395537525355"/>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zess benennen</a:t>
            </a:r>
          </a:p>
        </c:rich>
      </c:tx>
      <c:layout>
        <c:manualLayout>
          <c:xMode val="edge"/>
          <c:yMode val="edge"/>
          <c:x val="0.428328443253816"/>
          <c:y val="0.0386249213341724"/>
        </c:manualLayout>
      </c:layout>
      <c:overlay val="0"/>
      <c:spPr>
        <a:noFill/>
        <a:ln w="0">
          <a:noFill/>
        </a:ln>
      </c:spPr>
    </c:title>
    <c:autoTitleDeleted val="0"/>
    <c:plotArea>
      <c:layout>
        <c:manualLayout>
          <c:xMode val="edge"/>
          <c:yMode val="edge"/>
          <c:x val="0.0505166475315729"/>
          <c:y val="0.126809314033984"/>
          <c:w val="0.937492027044266"/>
          <c:h val="0.803807426054122"/>
        </c:manualLayout>
      </c:layout>
      <c:barChart>
        <c:barDir val="col"/>
        <c:grouping val="clustered"/>
        <c:varyColors val="0"/>
        <c:ser>
          <c:idx val="0"/>
          <c:order val="0"/>
          <c:tx>
            <c:strRef>
              <c:f>'Prozess H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H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H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H 1-10'!$S$35:$S$44</c:f>
              <c:numCache>
                <c:formatCode>General</c:formatCode>
                <c:ptCount val="10"/>
              </c:numCache>
            </c:numRef>
          </c:val>
        </c:ser>
        <c:gapWidth val="150"/>
        <c:overlap val="0"/>
        <c:axId val="88848907"/>
        <c:axId val="58962564"/>
      </c:barChart>
      <c:catAx>
        <c:axId val="88848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962564"/>
        <c:crossesAt val="0"/>
        <c:auto val="1"/>
        <c:lblAlgn val="ctr"/>
        <c:lblOffset val="100"/>
        <c:noMultiLvlLbl val="0"/>
      </c:catAx>
      <c:valAx>
        <c:axId val="5896256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502674638137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848907"/>
        <c:crossesAt val="1"/>
        <c:crossBetween val="midCat"/>
      </c:valAx>
      <c:spPr>
        <a:noFill/>
        <a:ln w="12600">
          <a:noFill/>
        </a:ln>
      </c:spPr>
    </c:plotArea>
    <c:legend>
      <c:legendPos val="r"/>
      <c:layout>
        <c:manualLayout>
          <c:xMode val="edge"/>
          <c:yMode val="edge"/>
          <c:x val="0.216651783815963"/>
          <c:y val="0.93399937067338"/>
          <c:w val="0.58655440744993"/>
          <c:h val="0.0388609188168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ozess benennen</a:t>
            </a:r>
          </a:p>
        </c:rich>
      </c:tx>
      <c:layout>
        <c:manualLayout>
          <c:xMode val="edge"/>
          <c:yMode val="edge"/>
          <c:x val="0.430771188597608"/>
          <c:y val="0.0383084965280487"/>
        </c:manualLayout>
      </c:layout>
      <c:overlay val="0"/>
      <c:spPr>
        <a:noFill/>
        <a:ln w="0">
          <a:noFill/>
        </a:ln>
      </c:spPr>
    </c:title>
    <c:autoTitleDeleted val="0"/>
    <c:plotArea>
      <c:layout>
        <c:manualLayout>
          <c:xMode val="edge"/>
          <c:yMode val="edge"/>
          <c:x val="0.0504793416475778"/>
          <c:y val="0.125692439728486"/>
          <c:w val="0.937770425044541"/>
          <c:h val="0.805804790512601"/>
        </c:manualLayout>
      </c:layout>
      <c:barChart>
        <c:barDir val="col"/>
        <c:grouping val="clustered"/>
        <c:varyColors val="0"/>
        <c:ser>
          <c:idx val="0"/>
          <c:order val="0"/>
          <c:tx>
            <c:strRef>
              <c:f>'Prozess I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I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I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I 1-10'!$S$35:$S$44</c:f>
              <c:numCache>
                <c:formatCode>General</c:formatCode>
                <c:ptCount val="10"/>
              </c:numCache>
            </c:numRef>
          </c:val>
        </c:ser>
        <c:gapWidth val="150"/>
        <c:overlap val="0"/>
        <c:axId val="51940059"/>
        <c:axId val="21669744"/>
      </c:barChart>
      <c:catAx>
        <c:axId val="51940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669744"/>
        <c:crossesAt val="0"/>
        <c:auto val="1"/>
        <c:lblAlgn val="ctr"/>
        <c:lblOffset val="100"/>
        <c:noMultiLvlLbl val="0"/>
      </c:catAx>
      <c:valAx>
        <c:axId val="2166974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3975566301858"/>
              <c:y val="0.05391277209955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940059"/>
        <c:crossesAt val="1"/>
        <c:crossBetween val="midCat"/>
      </c:valAx>
      <c:spPr>
        <a:noFill/>
        <a:ln w="12600">
          <a:noFill/>
        </a:ln>
      </c:spPr>
    </c:plotArea>
    <c:legend>
      <c:legendPos val="r"/>
      <c:layout>
        <c:manualLayout>
          <c:xMode val="edge"/>
          <c:yMode val="edge"/>
          <c:x val="0.217358106388394"/>
          <c:y val="0.934618085355387"/>
          <c:w val="0.585136166963604"/>
          <c:h val="0.0385425606616213"/>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zess benennen</a:t>
            </a:r>
          </a:p>
        </c:rich>
      </c:tx>
      <c:layout>
        <c:manualLayout>
          <c:xMode val="edge"/>
          <c:yMode val="edge"/>
          <c:x val="0.428328443253816"/>
          <c:y val="0.0387866340153251"/>
        </c:manualLayout>
      </c:layout>
      <c:overlay val="0"/>
      <c:spPr>
        <a:noFill/>
        <a:ln w="0">
          <a:noFill/>
        </a:ln>
      </c:spPr>
    </c:title>
    <c:autoTitleDeleted val="0"/>
    <c:plotArea>
      <c:layout>
        <c:manualLayout>
          <c:xMode val="edge"/>
          <c:yMode val="edge"/>
          <c:x val="0.0505166475315729"/>
          <c:y val="0.127340232245833"/>
          <c:w val="0.937492027044266"/>
          <c:h val="0.803301998578087"/>
        </c:manualLayout>
      </c:layout>
      <c:barChart>
        <c:barDir val="col"/>
        <c:grouping val="clustered"/>
        <c:varyColors val="0"/>
        <c:ser>
          <c:idx val="0"/>
          <c:order val="0"/>
          <c:tx>
            <c:strRef>
              <c:f>'Prozess J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J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J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J 1-10'!$S$35:$S$44</c:f>
              <c:numCache>
                <c:formatCode>General</c:formatCode>
                <c:ptCount val="10"/>
              </c:numCache>
            </c:numRef>
          </c:val>
        </c:ser>
        <c:gapWidth val="150"/>
        <c:overlap val="0"/>
        <c:axId val="45253658"/>
        <c:axId val="15678256"/>
      </c:barChart>
      <c:catAx>
        <c:axId val="45253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678256"/>
        <c:crossesAt val="0"/>
        <c:auto val="1"/>
        <c:lblAlgn val="ctr"/>
        <c:lblOffset val="100"/>
        <c:noMultiLvlLbl val="0"/>
      </c:catAx>
      <c:valAx>
        <c:axId val="1567825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93209167836"/>
              <c:y val="0.0482660557705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253658"/>
        <c:crossesAt val="1"/>
        <c:crossBetween val="midCat"/>
      </c:valAx>
      <c:spPr>
        <a:noFill/>
        <a:ln w="12600">
          <a:noFill/>
        </a:ln>
      </c:spPr>
    </c:plotArea>
    <c:legend>
      <c:legendPos val="r"/>
      <c:layout>
        <c:manualLayout>
          <c:xMode val="edge"/>
          <c:yMode val="edge"/>
          <c:x val="0.216651783815963"/>
          <c:y val="0.933881033256971"/>
          <c:w val="0.58655440744993"/>
          <c:h val="0.0390236195592069"/>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ergiekosten in EUR</a:t>
            </a:r>
          </a:p>
        </c:rich>
      </c:tx>
      <c:layout>
        <c:manualLayout>
          <c:xMode val="edge"/>
          <c:yMode val="edge"/>
          <c:x val="0.398139342567707"/>
          <c:y val="0.0348176068485274"/>
        </c:manualLayout>
      </c:layout>
      <c:overlay val="0"/>
      <c:spPr>
        <a:noFill/>
        <a:ln w="0">
          <a:noFill/>
        </a:ln>
      </c:spPr>
    </c:title>
    <c:autoTitleDeleted val="0"/>
    <c:plotArea>
      <c:layout>
        <c:manualLayout>
          <c:xMode val="edge"/>
          <c:yMode val="edge"/>
          <c:x val="0.0218317138722349"/>
          <c:y val="0.122212994314189"/>
          <c:w val="0.966880297705189"/>
          <c:h val="0.860601801571584"/>
        </c:manualLayout>
      </c:layout>
      <c:barChart>
        <c:barDir val="col"/>
        <c:grouping val="clustered"/>
        <c:varyColors val="0"/>
        <c:ser>
          <c:idx val="0"/>
          <c:order val="0"/>
          <c:tx>
            <c:strRef>
              <c:f>Gesamtbilanz!$G$20</c:f>
              <c:strCache>
                <c:ptCount val="1"/>
                <c:pt idx="0">
                  <c:v>Kosten in EUR</c:v>
                </c:pt>
              </c:strCache>
            </c:strRef>
          </c:tx>
          <c:spPr>
            <a:solidFill>
              <a:srgbClr val="ff6600"/>
            </a:solidFill>
            <a:ln w="0">
              <a:noFill/>
            </a:ln>
          </c:spPr>
          <c:invertIfNegative val="0"/>
          <c:dLbls>
            <c:numFmt formatCode="#,##0.0" sourceLinked="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amtbilanz!$B$21:$B$30</c:f>
              <c:strCache>
                <c:ptCount val="10"/>
                <c:pt idx="0">
                  <c:v>Strom</c:v>
                </c:pt>
                <c:pt idx="1">
                  <c:v>Erdgas</c:v>
                </c:pt>
                <c:pt idx="2">
                  <c:v>Heizöl</c:v>
                </c:pt>
                <c:pt idx="3">
                  <c:v>Diesel</c:v>
                </c:pt>
                <c:pt idx="4">
                  <c:v>Benzin</c:v>
                </c:pt>
                <c:pt idx="5">
                  <c:v>Fernwärme</c:v>
                </c:pt>
                <c:pt idx="6">
                  <c:v>Flüssiggas</c:v>
                </c:pt>
                <c:pt idx="7">
                  <c:v>Propangas</c:v>
                </c:pt>
                <c:pt idx="8">
                  <c:v>Holzpellets</c:v>
                </c:pt>
                <c:pt idx="9">
                  <c:v>Leistungsspitze</c:v>
                </c:pt>
              </c:strCache>
            </c:strRef>
          </c:cat>
          <c:val>
            <c:numRef>
              <c:f>Gesamtbilanz!$G$21:$G$30</c:f>
              <c:numCache>
                <c:formatCode>General</c:formatCode>
                <c:ptCount val="10"/>
                <c:pt idx="0">
                  <c:v>118800</c:v>
                </c:pt>
                <c:pt idx="1">
                  <c:v>123880</c:v>
                </c:pt>
                <c:pt idx="2">
                  <c:v>0</c:v>
                </c:pt>
                <c:pt idx="3">
                  <c:v>26500</c:v>
                </c:pt>
                <c:pt idx="4">
                  <c:v>8690</c:v>
                </c:pt>
                <c:pt idx="5">
                  <c:v>0</c:v>
                </c:pt>
                <c:pt idx="6">
                  <c:v>0</c:v>
                </c:pt>
                <c:pt idx="7">
                  <c:v>0</c:v>
                </c:pt>
                <c:pt idx="8">
                  <c:v>0</c:v>
                </c:pt>
                <c:pt idx="9">
                  <c:v>0</c:v>
                </c:pt>
              </c:numCache>
            </c:numRef>
          </c:val>
        </c:ser>
        <c:gapWidth val="150"/>
        <c:overlap val="0"/>
        <c:axId val="54477970"/>
        <c:axId val="45554911"/>
      </c:barChart>
      <c:catAx>
        <c:axId val="544779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75" spc="-1" strike="noStrike">
                <a:solidFill>
                  <a:srgbClr val="000000"/>
                </a:solidFill>
                <a:latin typeface="Arial"/>
              </a:defRPr>
            </a:pPr>
          </a:p>
        </c:txPr>
        <c:crossAx val="45554911"/>
        <c:crossesAt val="0"/>
        <c:auto val="1"/>
        <c:lblAlgn val="ctr"/>
        <c:lblOffset val="100"/>
        <c:noMultiLvlLbl val="0"/>
      </c:catAx>
      <c:valAx>
        <c:axId val="4555491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4779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missionen in kg</a:t>
            </a:r>
          </a:p>
        </c:rich>
      </c:tx>
      <c:overlay val="0"/>
      <c:spPr>
        <a:noFill/>
        <a:ln w="0">
          <a:noFill/>
        </a:ln>
      </c:spPr>
    </c:title>
    <c:autoTitleDeleted val="0"/>
    <c:plotArea>
      <c:layout>
        <c:manualLayout>
          <c:xMode val="edge"/>
          <c:yMode val="edge"/>
          <c:x val="0.0201247273979416"/>
          <c:y val="0.11214953271028"/>
          <c:w val="0.969353789646861"/>
          <c:h val="0.872578071575108"/>
        </c:manualLayout>
      </c:layout>
      <c:barChart>
        <c:barDir val="col"/>
        <c:grouping val="clustered"/>
        <c:varyColors val="0"/>
        <c:ser>
          <c:idx val="0"/>
          <c:order val="0"/>
          <c:tx>
            <c:strRef>
              <c:f>Gesamtbilanz!$M$20</c:f>
              <c:strCache>
                <c:ptCount val="1"/>
                <c:pt idx="0">
                  <c:v>Menge</c:v>
                </c:pt>
              </c:strCache>
            </c:strRef>
          </c:tx>
          <c:spPr>
            <a:solidFill>
              <a:srgbClr val="993300"/>
            </a:solidFill>
            <a:ln w="0">
              <a:noFill/>
            </a:ln>
          </c:spPr>
          <c:invertIfNegative val="0"/>
          <c:dLbls>
            <c:numFmt formatCode="#,##0.0" sourceLinked="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amtbilanz!$J$21:$J$30</c:f>
              <c:strCache>
                <c:ptCount val="10"/>
                <c:pt idx="0">
                  <c:v>Strom</c:v>
                </c:pt>
                <c:pt idx="1">
                  <c:v>Erdgas</c:v>
                </c:pt>
                <c:pt idx="2">
                  <c:v>Fernwärme</c:v>
                </c:pt>
                <c:pt idx="3">
                  <c:v>Heizöl</c:v>
                </c:pt>
                <c:pt idx="4">
                  <c:v>Flüssiggas</c:v>
                </c:pt>
                <c:pt idx="5">
                  <c:v>Propangas</c:v>
                </c:pt>
                <c:pt idx="6">
                  <c:v>Diesel</c:v>
                </c:pt>
                <c:pt idx="7">
                  <c:v>Benzin</c:v>
                </c:pt>
                <c:pt idx="8">
                  <c:v>Holzpellets</c:v>
                </c:pt>
                <c:pt idx="9">
                  <c:v>Andere</c:v>
                </c:pt>
              </c:strCache>
            </c:strRef>
          </c:cat>
          <c:val>
            <c:numRef>
              <c:f>Gesamtbilanz!$M$21:$M$30</c:f>
              <c:numCache>
                <c:formatCode>General</c:formatCode>
                <c:ptCount val="10"/>
                <c:pt idx="0">
                  <c:v>880440</c:v>
                </c:pt>
                <c:pt idx="1">
                  <c:v>6674088.96</c:v>
                </c:pt>
                <c:pt idx="2">
                  <c:v>0</c:v>
                </c:pt>
                <c:pt idx="3">
                  <c:v>0</c:v>
                </c:pt>
                <c:pt idx="4">
                  <c:v>0</c:v>
                </c:pt>
                <c:pt idx="5">
                  <c:v>0</c:v>
                </c:pt>
                <c:pt idx="6">
                  <c:v>75627.216</c:v>
                </c:pt>
                <c:pt idx="7">
                  <c:v>19203.004</c:v>
                </c:pt>
              </c:numCache>
            </c:numRef>
          </c:val>
        </c:ser>
        <c:gapWidth val="150"/>
        <c:overlap val="0"/>
        <c:axId val="57186506"/>
        <c:axId val="36622612"/>
      </c:barChart>
      <c:catAx>
        <c:axId val="571865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622612"/>
        <c:crossesAt val="0"/>
        <c:auto val="1"/>
        <c:lblAlgn val="ctr"/>
        <c:lblOffset val="100"/>
        <c:noMultiLvlLbl val="0"/>
      </c:catAx>
      <c:valAx>
        <c:axId val="3662261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1865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Kosten Wertsoffe, Abfälle in EUR</a:t>
            </a:r>
          </a:p>
        </c:rich>
      </c:tx>
      <c:overlay val="0"/>
      <c:spPr>
        <a:noFill/>
        <a:ln w="0">
          <a:noFill/>
        </a:ln>
      </c:spPr>
    </c:title>
    <c:autoTitleDeleted val="0"/>
    <c:plotArea>
      <c:layout>
        <c:manualLayout>
          <c:xMode val="edge"/>
          <c:yMode val="edge"/>
          <c:x val="0.0201247273979416"/>
          <c:y val="0.122205187172608"/>
          <c:w val="0.969353789646861"/>
          <c:h val="0.860610706528683"/>
        </c:manualLayout>
      </c:layout>
      <c:barChart>
        <c:barDir val="col"/>
        <c:grouping val="clustered"/>
        <c:varyColors val="0"/>
        <c:ser>
          <c:idx val="0"/>
          <c:order val="0"/>
          <c:tx>
            <c:strRef>
              <c:f>Gesamtbilanz!$N$33</c:f>
              <c:strCache>
                <c:ptCount val="1"/>
                <c:pt idx="0">
                  <c:v>Kosten in EUR</c:v>
                </c:pt>
              </c:strCache>
            </c:strRef>
          </c:tx>
          <c:spPr>
            <a:solidFill>
              <a:srgbClr val="808000"/>
            </a:solidFill>
            <a:ln w="0">
              <a:noFill/>
            </a:ln>
          </c:spPr>
          <c:invertIfNegative val="0"/>
          <c:dLbls>
            <c:numFmt formatCode="#,##0.0" sourceLinked="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amtbilanz!$J$34:$J$63</c:f>
              <c:strCache>
                <c:ptCount val="30"/>
                <c:pt idx="0">
                  <c:v>Restmüll</c:v>
                </c:pt>
                <c:pt idx="1">
                  <c:v>PPK</c:v>
                </c:pt>
                <c:pt idx="2">
                  <c:v>Folie</c:v>
                </c:pt>
                <c:pt idx="3">
                  <c:v>Bearbeitungsemulsionen</c:v>
                </c:pt>
                <c:pt idx="4">
                  <c:v>Aluminium</c:v>
                </c:pt>
                <c:pt idx="5">
                  <c:v>Edelstahl</c:v>
                </c:pt>
                <c:pt idx="6">
                  <c:v>Kupfer</c:v>
                </c:pt>
                <c:pt idx="7">
                  <c:v>Zink</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strCache>
            </c:strRef>
          </c:cat>
          <c:val>
            <c:numRef>
              <c:f>Gesamtbilanz!$N$34:$N$63</c:f>
              <c:numCache>
                <c:formatCode>General</c:formatCode>
                <c:ptCount val="30"/>
                <c:pt idx="0">
                  <c:v>7770</c:v>
                </c:pt>
                <c:pt idx="1">
                  <c:v>2010</c:v>
                </c:pt>
                <c:pt idx="2">
                  <c:v>1900</c:v>
                </c:pt>
                <c:pt idx="3">
                  <c:v>3800</c:v>
                </c:pt>
              </c:numCache>
            </c:numRef>
          </c:val>
        </c:ser>
        <c:gapWidth val="150"/>
        <c:overlap val="0"/>
        <c:axId val="94699840"/>
        <c:axId val="19762379"/>
      </c:barChart>
      <c:catAx>
        <c:axId val="946998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25" spc="-1" strike="noStrike">
                <a:solidFill>
                  <a:srgbClr val="000000"/>
                </a:solidFill>
                <a:latin typeface="Arial"/>
              </a:defRPr>
            </a:pPr>
          </a:p>
        </c:txPr>
        <c:crossAx val="19762379"/>
        <c:crossesAt val="0"/>
        <c:auto val="1"/>
        <c:lblAlgn val="ctr"/>
        <c:lblOffset val="100"/>
        <c:noMultiLvlLbl val="0"/>
      </c:catAx>
      <c:valAx>
        <c:axId val="1976237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6998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Materialkosten in Euro</a:t>
            </a:r>
          </a:p>
        </c:rich>
      </c:tx>
      <c:overlay val="0"/>
      <c:spPr>
        <a:noFill/>
        <a:ln w="0">
          <a:noFill/>
        </a:ln>
      </c:spPr>
    </c:title>
    <c:autoTitleDeleted val="0"/>
    <c:plotArea>
      <c:layout>
        <c:manualLayout>
          <c:xMode val="edge"/>
          <c:yMode val="edge"/>
          <c:x val="0.0218317138722349"/>
          <c:y val="0.122126529819336"/>
          <c:w val="0.966880297705189"/>
          <c:h val="0.860454574888299"/>
        </c:manualLayout>
      </c:layout>
      <c:barChart>
        <c:barDir val="col"/>
        <c:grouping val="clustered"/>
        <c:varyColors val="0"/>
        <c:ser>
          <c:idx val="0"/>
          <c:order val="0"/>
          <c:tx>
            <c:strRef>
              <c:f>Gesamtbilanz!$G$33</c:f>
              <c:strCache>
                <c:ptCount val="1"/>
                <c:pt idx="0">
                  <c:v>Kosten in EUR</c:v>
                </c:pt>
              </c:strCache>
            </c:strRef>
          </c:tx>
          <c:spPr>
            <a:solidFill>
              <a:srgbClr val="ff0000"/>
            </a:solidFill>
            <a:ln w="0">
              <a:noFill/>
            </a:ln>
          </c:spPr>
          <c:invertIfNegative val="0"/>
          <c:dLbls>
            <c:numFmt formatCode="#,##0.0" sourceLinked="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amtbilanz!$B$34:$B$63</c:f>
              <c:strCache>
                <c:ptCount val="30"/>
                <c:pt idx="0">
                  <c:v>Aluminium</c:v>
                </c:pt>
                <c:pt idx="1">
                  <c:v>Edelstahl</c:v>
                </c:pt>
                <c:pt idx="2">
                  <c:v>Kupfer</c:v>
                </c:pt>
                <c:pt idx="3">
                  <c:v>Zink</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strCache>
            </c:strRef>
          </c:cat>
          <c:val>
            <c:numRef>
              <c:f>Gesamtbilanz!$G$34:$G$63</c:f>
              <c:numCache>
                <c:formatCode>General</c:formatCode>
                <c:ptCount val="30"/>
                <c:pt idx="0">
                  <c:v>630000</c:v>
                </c:pt>
                <c:pt idx="1">
                  <c:v>9100000</c:v>
                </c:pt>
                <c:pt idx="2">
                  <c:v>6030000</c:v>
                </c:pt>
                <c:pt idx="3">
                  <c:v>168000</c:v>
                </c:pt>
              </c:numCache>
            </c:numRef>
          </c:val>
        </c:ser>
        <c:gapWidth val="150"/>
        <c:overlap val="0"/>
        <c:axId val="52451521"/>
        <c:axId val="57511254"/>
      </c:barChart>
      <c:catAx>
        <c:axId val="524515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7511254"/>
        <c:crossesAt val="0"/>
        <c:auto val="1"/>
        <c:lblAlgn val="ctr"/>
        <c:lblOffset val="100"/>
        <c:noMultiLvlLbl val="0"/>
      </c:catAx>
      <c:valAx>
        <c:axId val="5751125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4515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erteilung der Gesamtkosten</a:t>
            </a:r>
          </a:p>
        </c:rich>
      </c:tx>
      <c:layout>
        <c:manualLayout>
          <c:xMode val="edge"/>
          <c:yMode val="edge"/>
          <c:x val="0.206480985538297"/>
          <c:y val="0.0395913964849946"/>
        </c:manualLayout>
      </c:layout>
      <c:overlay val="0"/>
      <c:spPr>
        <a:noFill/>
        <a:ln w="0">
          <a:noFill/>
        </a:ln>
      </c:spPr>
    </c:title>
    <c:autoTitleDeleted val="0"/>
    <c:plotArea>
      <c:layout>
        <c:manualLayout>
          <c:layoutTarget val="inner"/>
          <c:xMode val="edge"/>
          <c:yMode val="edge"/>
          <c:x val="0.187351748412273"/>
          <c:y val="0.211471353340524"/>
          <c:w val="0.345014920804958"/>
          <c:h val="0.555421610303915"/>
        </c:manualLayout>
      </c:layout>
      <c:pieChart>
        <c:varyColors val="1"/>
        <c:ser>
          <c:idx val="0"/>
          <c:order val="0"/>
          <c:spPr>
            <a:solidFill>
              <a:srgbClr val="9999ff"/>
            </a:solidFill>
            <a:ln w="12600">
              <a:solidFill>
                <a:srgbClr val="000000"/>
              </a:solidFill>
              <a:round/>
            </a:ln>
          </c:spPr>
          <c:explosion val="0"/>
          <c:dPt>
            <c:idx val="0"/>
            <c:spPr>
              <a:solidFill>
                <a:srgbClr val="ff6600"/>
              </a:solidFill>
              <a:ln w="12600">
                <a:solidFill>
                  <a:srgbClr val="000000"/>
                </a:solidFill>
                <a:round/>
              </a:ln>
            </c:spPr>
          </c:dPt>
          <c:dPt>
            <c:idx val="1"/>
            <c:spPr>
              <a:solidFill>
                <a:srgbClr val="99ccff"/>
              </a:solidFill>
              <a:ln w="12600">
                <a:solidFill>
                  <a:srgbClr val="000000"/>
                </a:solidFill>
                <a:round/>
              </a:ln>
            </c:spPr>
          </c:dPt>
          <c:dPt>
            <c:idx val="2"/>
            <c:spPr>
              <a:solidFill>
                <a:srgbClr val="0000ff"/>
              </a:solidFill>
              <a:ln w="12600">
                <a:solidFill>
                  <a:srgbClr val="000000"/>
                </a:solidFill>
                <a:round/>
              </a:ln>
            </c:spPr>
          </c:dPt>
          <c:dPt>
            <c:idx val="3"/>
            <c:spPr>
              <a:solidFill>
                <a:srgbClr val="ff0000"/>
              </a:solidFill>
              <a:ln w="12600">
                <a:solidFill>
                  <a:srgbClr val="000000"/>
                </a:solidFill>
                <a:round/>
              </a:ln>
            </c:spPr>
          </c:dPt>
          <c:dPt>
            <c:idx val="4"/>
            <c:spPr>
              <a:solidFill>
                <a:srgbClr val="808000"/>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esamtbilanz!$M$7:$M$11</c:f>
              <c:strCache>
                <c:ptCount val="5"/>
                <c:pt idx="0">
                  <c:v>Energie</c:v>
                </c:pt>
                <c:pt idx="1">
                  <c:v>Wasser</c:v>
                </c:pt>
                <c:pt idx="2">
                  <c:v>Abwasser</c:v>
                </c:pt>
                <c:pt idx="3">
                  <c:v>Material</c:v>
                </c:pt>
                <c:pt idx="4">
                  <c:v>Abfälle, Wertstoffe</c:v>
                </c:pt>
              </c:strCache>
            </c:strRef>
          </c:cat>
          <c:val>
            <c:numRef>
              <c:f>Gesamtbilanz!$N$7:$N$11</c:f>
              <c:numCache>
                <c:formatCode>General</c:formatCode>
                <c:ptCount val="5"/>
                <c:pt idx="0">
                  <c:v>277870</c:v>
                </c:pt>
                <c:pt idx="1">
                  <c:v>1520</c:v>
                </c:pt>
                <c:pt idx="2">
                  <c:v>3760</c:v>
                </c:pt>
                <c:pt idx="3">
                  <c:v>15928000</c:v>
                </c:pt>
                <c:pt idx="4">
                  <c:v>15480</c:v>
                </c:pt>
              </c:numCache>
            </c:numRef>
          </c:val>
        </c:ser>
        <c:firstSliceAng val="0"/>
      </c:pieChart>
      <c:spPr>
        <a:noFill/>
        <a:ln w="12600">
          <a:noFill/>
        </a:ln>
      </c:spPr>
    </c:plotArea>
    <c:legend>
      <c:legendPos val="r"/>
      <c:layout>
        <c:manualLayout>
          <c:xMode val="edge"/>
          <c:yMode val="edge"/>
          <c:x val="0.719947968475017"/>
          <c:y val="0.187488103546729"/>
          <c:w val="0.175453362919887"/>
          <c:h val="0.5618298331324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rt und Anteil des Abfalls der betrachteten Prozesse</a:t>
            </a:r>
          </a:p>
        </c:rich>
      </c:tx>
      <c:layout>
        <c:manualLayout>
          <c:xMode val="edge"/>
          <c:yMode val="edge"/>
          <c:x val="0.339269421822728"/>
          <c:y val="0.0342034203420342"/>
        </c:manualLayout>
      </c:layout>
      <c:overlay val="0"/>
      <c:spPr>
        <a:noFill/>
        <a:ln w="0">
          <a:noFill/>
        </a:ln>
      </c:spPr>
    </c:title>
    <c:autoTitleDeleted val="0"/>
    <c:plotArea>
      <c:layout>
        <c:manualLayout>
          <c:xMode val="edge"/>
          <c:yMode val="edge"/>
          <c:x val="0.0404149629980063"/>
          <c:y val="0.106450645064506"/>
          <c:w val="0.950258507079377"/>
          <c:h val="0.835403540354035"/>
        </c:manualLayout>
      </c:layout>
      <c:barChart>
        <c:barDir val="col"/>
        <c:grouping val="clustered"/>
        <c:varyColors val="0"/>
        <c:ser>
          <c:idx val="0"/>
          <c:order val="0"/>
          <c:tx>
            <c:strRef>
              <c:f>'Prozesse A-J'!$I$84</c:f>
              <c:strCache>
                <c:ptCount val="1"/>
                <c:pt idx="0">
                  <c:v>Wert des Abfalls der einzelnen Prozesse in EUR </c:v>
                </c:pt>
              </c:strCache>
            </c:strRef>
          </c:tx>
          <c:spPr>
            <a:solidFill>
              <a:srgbClr val="ff0000"/>
            </a:solidFill>
            <a:ln w="0">
              <a:noFill/>
            </a:ln>
          </c:spPr>
          <c:invertIfNegative val="0"/>
          <c:dLbls>
            <c:numFmt formatCode="#,##0.0" sourceLinked="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zesse A-J'!$H$85:$H$94</c:f>
              <c:strCache>
                <c:ptCount val="10"/>
                <c:pt idx="0">
                  <c:v>Edelstahlblech</c:v>
                </c:pt>
                <c:pt idx="1">
                  <c:v>Armaturen</c:v>
                </c:pt>
                <c:pt idx="2">
                  <c:v>Werkzeuge</c:v>
                </c:pt>
                <c:pt idx="3">
                  <c:v>Prozess benennen</c:v>
                </c:pt>
                <c:pt idx="4">
                  <c:v>Prozess benennen</c:v>
                </c:pt>
                <c:pt idx="5">
                  <c:v>Prozess benennen</c:v>
                </c:pt>
                <c:pt idx="6">
                  <c:v>Prozess benennen</c:v>
                </c:pt>
                <c:pt idx="7">
                  <c:v>Prozess benennen</c:v>
                </c:pt>
                <c:pt idx="8">
                  <c:v>Prozess benennen</c:v>
                </c:pt>
                <c:pt idx="9">
                  <c:v>Prozess benennen</c:v>
                </c:pt>
              </c:strCache>
            </c:strRef>
          </c:cat>
          <c:val>
            <c:numRef>
              <c:f>'Prozesse A-J'!$I$85:$I$94</c:f>
              <c:numCache>
                <c:formatCode>General</c:formatCode>
                <c:ptCount val="10"/>
                <c:pt idx="0">
                  <c:v>1365000</c:v>
                </c:pt>
                <c:pt idx="1">
                  <c:v>546000</c:v>
                </c:pt>
                <c:pt idx="2">
                  <c:v>396500</c:v>
                </c:pt>
                <c:pt idx="3">
                  <c:v>0</c:v>
                </c:pt>
                <c:pt idx="4">
                  <c:v>0</c:v>
                </c:pt>
                <c:pt idx="5">
                  <c:v>0</c:v>
                </c:pt>
                <c:pt idx="6">
                  <c:v>0</c:v>
                </c:pt>
                <c:pt idx="7">
                  <c:v>0</c:v>
                </c:pt>
                <c:pt idx="8">
                  <c:v>0</c:v>
                </c:pt>
                <c:pt idx="9">
                  <c:v>0</c:v>
                </c:pt>
              </c:numCache>
            </c:numRef>
          </c:val>
        </c:ser>
        <c:ser>
          <c:idx val="1"/>
          <c:order val="1"/>
          <c:tx>
            <c:strRef>
              <c:f>'Prozesse A-J'!$J$84</c:f>
              <c:strCache>
                <c:ptCount val="1"/>
                <c:pt idx="0">
                  <c:v>Anteil des Abfalls der einzelnen Prozesse am Input in die einzelnen Prozesse in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zesse A-J'!$H$85:$H$94</c:f>
              <c:strCache>
                <c:ptCount val="10"/>
                <c:pt idx="0">
                  <c:v>Edelstahlblech</c:v>
                </c:pt>
                <c:pt idx="1">
                  <c:v>Armaturen</c:v>
                </c:pt>
                <c:pt idx="2">
                  <c:v>Werkzeuge</c:v>
                </c:pt>
                <c:pt idx="3">
                  <c:v>Prozess benennen</c:v>
                </c:pt>
                <c:pt idx="4">
                  <c:v>Prozess benennen</c:v>
                </c:pt>
                <c:pt idx="5">
                  <c:v>Prozess benennen</c:v>
                </c:pt>
                <c:pt idx="6">
                  <c:v>Prozess benennen</c:v>
                </c:pt>
                <c:pt idx="7">
                  <c:v>Prozess benennen</c:v>
                </c:pt>
                <c:pt idx="8">
                  <c:v>Prozess benennen</c:v>
                </c:pt>
                <c:pt idx="9">
                  <c:v>Prozess benennen</c:v>
                </c:pt>
              </c:strCache>
            </c:strRef>
          </c:cat>
          <c:val>
            <c:numRef>
              <c:f>'Prozesse A-J'!$J$85:$J$94</c:f>
              <c:numCache>
                <c:formatCode>General</c:formatCode>
                <c:ptCount val="10"/>
                <c:pt idx="0">
                  <c:v>35</c:v>
                </c:pt>
                <c:pt idx="1">
                  <c:v>18.6666666666667</c:v>
                </c:pt>
                <c:pt idx="2">
                  <c:v>17.4285714285714</c:v>
                </c:pt>
              </c:numCache>
            </c:numRef>
          </c:val>
        </c:ser>
        <c:gapWidth val="150"/>
        <c:overlap val="0"/>
        <c:axId val="75963350"/>
        <c:axId val="56171983"/>
      </c:barChart>
      <c:catAx>
        <c:axId val="759633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56171983"/>
        <c:crossesAt val="0"/>
        <c:auto val="1"/>
        <c:lblAlgn val="ctr"/>
        <c:lblOffset val="100"/>
        <c:noMultiLvlLbl val="0"/>
      </c:catAx>
      <c:valAx>
        <c:axId val="5617198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s Abfalls in EUR</a:t>
                </a:r>
              </a:p>
            </c:rich>
          </c:tx>
          <c:layout>
            <c:manualLayout>
              <c:xMode val="edge"/>
              <c:yMode val="edge"/>
              <c:x val="0.00848173554556821"/>
              <c:y val="0.09636963696369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963350"/>
        <c:crossesAt val="1"/>
        <c:crossBetween val="midCat"/>
      </c:valAx>
      <c:spPr>
        <a:noFill/>
        <a:ln w="12600">
          <a:noFill/>
        </a:ln>
      </c:spPr>
    </c:plotArea>
    <c:legend>
      <c:legendPos val="r"/>
      <c:layout>
        <c:manualLayout>
          <c:xMode val="edge"/>
          <c:yMode val="edge"/>
          <c:x val="0.144595005575643"/>
          <c:y val="0.944734473447345"/>
          <c:w val="0.76771533808671"/>
          <c:h val="0.036003600360036"/>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delstahlblech</a:t>
            </a:r>
          </a:p>
        </c:rich>
      </c:tx>
      <c:overlay val="0"/>
      <c:spPr>
        <a:noFill/>
        <a:ln w="0">
          <a:noFill/>
        </a:ln>
      </c:spPr>
    </c:title>
    <c:autoTitleDeleted val="0"/>
    <c:plotArea>
      <c:layout>
        <c:manualLayout>
          <c:xMode val="edge"/>
          <c:yMode val="edge"/>
          <c:x val="0.0505144995322732"/>
          <c:y val="0.12901674813687"/>
          <c:w val="0.937494684922187"/>
          <c:h val="0.800705184710313"/>
        </c:manualLayout>
      </c:layout>
      <c:barChart>
        <c:barDir val="col"/>
        <c:grouping val="clustered"/>
        <c:varyColors val="0"/>
        <c:ser>
          <c:idx val="0"/>
          <c:order val="0"/>
          <c:tx>
            <c:strRef>
              <c:f>'Prozesse A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e A 1-10'!$R$35:$R$44</c:f>
              <c:numCache>
                <c:formatCode>General</c:formatCode>
                <c:ptCount val="10"/>
                <c:pt idx="0">
                  <c:v>117000</c:v>
                </c:pt>
                <c:pt idx="1">
                  <c:v>1170000</c:v>
                </c:pt>
                <c:pt idx="2">
                  <c:v>78000</c:v>
                </c:pt>
                <c:pt idx="3">
                  <c:v>0</c:v>
                </c:pt>
                <c:pt idx="4">
                  <c:v>0</c:v>
                </c:pt>
                <c:pt idx="5">
                  <c:v>0</c:v>
                </c:pt>
                <c:pt idx="6">
                  <c:v>0</c:v>
                </c:pt>
                <c:pt idx="7">
                  <c:v>0</c:v>
                </c:pt>
                <c:pt idx="8">
                  <c:v>0</c:v>
                </c:pt>
                <c:pt idx="9">
                  <c:v>0</c:v>
                </c:pt>
              </c:numCache>
            </c:numRef>
          </c:val>
        </c:ser>
        <c:ser>
          <c:idx val="1"/>
          <c:order val="1"/>
          <c:tx>
            <c:strRef>
              <c:f>'Prozesse A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e A 1-10'!$S$35:$S$44</c:f>
              <c:numCache>
                <c:formatCode>General</c:formatCode>
                <c:ptCount val="10"/>
                <c:pt idx="0">
                  <c:v>3</c:v>
                </c:pt>
                <c:pt idx="1">
                  <c:v>30.9278350515464</c:v>
                </c:pt>
                <c:pt idx="2">
                  <c:v>2.98507462686567</c:v>
                </c:pt>
                <c:pt idx="3">
                  <c:v>0</c:v>
                </c:pt>
                <c:pt idx="4">
                  <c:v>0</c:v>
                </c:pt>
                <c:pt idx="5">
                  <c:v>0</c:v>
                </c:pt>
                <c:pt idx="6">
                  <c:v>0</c:v>
                </c:pt>
                <c:pt idx="7">
                  <c:v>0</c:v>
                </c:pt>
                <c:pt idx="8">
                  <c:v>0</c:v>
                </c:pt>
                <c:pt idx="9">
                  <c:v>0</c:v>
                </c:pt>
              </c:numCache>
            </c:numRef>
          </c:val>
        </c:ser>
        <c:gapWidth val="150"/>
        <c:overlap val="0"/>
        <c:axId val="45358737"/>
        <c:axId val="70194807"/>
      </c:barChart>
      <c:catAx>
        <c:axId val="45358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194807"/>
        <c:crossesAt val="0"/>
        <c:auto val="1"/>
        <c:lblAlgn val="ctr"/>
        <c:lblOffset val="100"/>
        <c:noMultiLvlLbl val="0"/>
      </c:catAx>
      <c:valAx>
        <c:axId val="7019480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s in EUR</a:t>
                </a:r>
              </a:p>
            </c:rich>
          </c:tx>
          <c:layout>
            <c:manualLayout>
              <c:xMode val="edge"/>
              <c:yMode val="edge"/>
              <c:x val="0.0106726762479803"/>
              <c:y val="0.0206747335523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358737"/>
        <c:crossesAt val="1"/>
        <c:crossBetween val="midCat"/>
      </c:valAx>
      <c:spPr>
        <a:noFill/>
        <a:ln w="12600">
          <a:noFill/>
        </a:ln>
      </c:spPr>
    </c:plotArea>
    <c:legend>
      <c:legendPos val="r"/>
      <c:layout>
        <c:manualLayout>
          <c:xMode val="edge"/>
          <c:yMode val="edge"/>
          <c:x val="0.241347053320861"/>
          <c:y val="0.932927317894062"/>
          <c:w val="0.586529466791394"/>
          <c:h val="0.039586505328952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Armaturen</a:t>
            </a:r>
          </a:p>
        </c:rich>
      </c:tx>
      <c:layout>
        <c:manualLayout>
          <c:xMode val="edge"/>
          <c:yMode val="edge"/>
          <c:x val="0.460158176715707"/>
          <c:y val="0.0392862858057289"/>
        </c:manualLayout>
      </c:layout>
      <c:overlay val="0"/>
      <c:spPr>
        <a:noFill/>
        <a:ln w="0">
          <a:noFill/>
        </a:ln>
      </c:spPr>
    </c:title>
    <c:autoTitleDeleted val="0"/>
    <c:plotArea>
      <c:layout>
        <c:manualLayout>
          <c:xMode val="edge"/>
          <c:yMode val="edge"/>
          <c:x val="0.0505144995322732"/>
          <c:y val="0.128980636901904"/>
          <c:w val="0.937494684922187"/>
          <c:h val="0.800688110097616"/>
        </c:manualLayout>
      </c:layout>
      <c:barChart>
        <c:barDir val="col"/>
        <c:grouping val="clustered"/>
        <c:varyColors val="0"/>
        <c:ser>
          <c:idx val="0"/>
          <c:order val="0"/>
          <c:tx>
            <c:strRef>
              <c:f>'Prozess B 1-10'!$R$32</c:f>
              <c:strCache>
                <c:ptCount val="1"/>
                <c:pt idx="0">
                  <c:v>Wert des Abfalls der einzelnen Teilprozesse in EUR </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B 1-10'!$R$35:$R$4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Prozess B 1-10'!$S$32</c:f>
              <c:strCache>
                <c:ptCount val="1"/>
                <c:pt idx="0">
                  <c:v>Anteil des Abfalls in % am einzelnen Teilprozess </c:v>
                </c:pt>
              </c:strCache>
            </c:strRef>
          </c:tx>
          <c:spPr>
            <a:blipFill rotWithShape="0">
              <a:blip r:embed="rId1"/>
              <a:tile tx="0" ty="0" sx="100000" sy="100000" algn="ctr"/>
            </a:blipFill>
            <a:ln w="0">
              <a:noFill/>
            </a:ln>
          </c:spPr>
          <c:invertIfNegative val="0"/>
          <c:dPt>
            <c:idx val="5"/>
            <c:invertIfNegative val="0"/>
            <c:spPr>
              <a:blipFill rotWithShape="0">
                <a:blip r:embed="rId2"/>
                <a:tile tx="0" ty="0" sx="100000" sy="100000" algn="ctr"/>
              </a:blipFill>
              <a:ln w="0">
                <a:noFill/>
              </a:ln>
            </c:spPr>
          </c:dPt>
          <c:dLbls>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zess B 1-10'!$S$35:$S$4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2364107"/>
        <c:axId val="7169755"/>
      </c:barChart>
      <c:catAx>
        <c:axId val="52364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169755"/>
        <c:crossesAt val="0"/>
        <c:auto val="1"/>
        <c:lblAlgn val="ctr"/>
        <c:lblOffset val="100"/>
        <c:noMultiLvlLbl val="0"/>
      </c:catAx>
      <c:valAx>
        <c:axId val="716975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rt des Abfall in EUR</a:t>
                </a:r>
              </a:p>
            </c:rich>
          </c:tx>
          <c:layout>
            <c:manualLayout>
              <c:xMode val="edge"/>
              <c:yMode val="edge"/>
              <c:x val="0.0224083680585084"/>
              <c:y val="0.042486797887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364107"/>
        <c:crossesAt val="1"/>
        <c:crossBetween val="midCat"/>
      </c:valAx>
      <c:spPr>
        <a:noFill/>
        <a:ln w="12600">
          <a:noFill/>
        </a:ln>
      </c:spPr>
    </c:plotArea>
    <c:legend>
      <c:legendPos val="r"/>
      <c:layout>
        <c:manualLayout>
          <c:xMode val="edge"/>
          <c:yMode val="edge"/>
          <c:x val="0.216642571647249"/>
          <c:y val="0.932949271883501"/>
          <c:w val="0.586529466791394"/>
          <c:h val="0.0395263242118739"/>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hyperlink" Target="#&apos;Prozesse A 1-10&apos;!A1"/><Relationship Id="rId2" Type="http://schemas.openxmlformats.org/officeDocument/2006/relationships/hyperlink" Target="#&apos;Prozess B 1-10&apos;!A1"/><Relationship Id="rId3" Type="http://schemas.openxmlformats.org/officeDocument/2006/relationships/hyperlink" Target="#&apos;Prozess C 1-10&apos;!A1"/><Relationship Id="rId4" Type="http://schemas.openxmlformats.org/officeDocument/2006/relationships/hyperlink" Target="#&apos;Prozess D 1-10&apos;!A1"/><Relationship Id="rId5" Type="http://schemas.openxmlformats.org/officeDocument/2006/relationships/hyperlink" Target="#&apos;Prozess E 1-10&apos;!A1"/><Relationship Id="rId6" Type="http://schemas.openxmlformats.org/officeDocument/2006/relationships/hyperlink" Target="#&apos;Prozess F 1-10&apos;!A1"/><Relationship Id="rId7" Type="http://schemas.openxmlformats.org/officeDocument/2006/relationships/hyperlink" Target="#&apos;Prozess G 1-10&apos;!A1"/><Relationship Id="rId8" Type="http://schemas.openxmlformats.org/officeDocument/2006/relationships/hyperlink" Target="#&apos;Prozess H 1-10&apos;!A1"/><Relationship Id="rId9" Type="http://schemas.openxmlformats.org/officeDocument/2006/relationships/hyperlink" Target="#&apos;Prozess I 1-10&apos;!A1"/><Relationship Id="rId10" Type="http://schemas.openxmlformats.org/officeDocument/2006/relationships/hyperlink" Target="#&apos;Prozess J 1-10&apos;!A1"/><Relationship Id="rId1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8</xdr:row>
      <xdr:rowOff>9720</xdr:rowOff>
    </xdr:from>
    <xdr:to>
      <xdr:col>9</xdr:col>
      <xdr:colOff>108000</xdr:colOff>
      <xdr:row>23</xdr:row>
      <xdr:rowOff>1335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183"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184"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185"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186"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187"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188"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189"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190"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191"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192"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193"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194"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195"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196"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197"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198"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199"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200"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201"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202"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203"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204"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8720</xdr:rowOff>
    </xdr:from>
    <xdr:to>
      <xdr:col>20</xdr:col>
      <xdr:colOff>50760</xdr:colOff>
      <xdr:row>63</xdr:row>
      <xdr:rowOff>38160</xdr:rowOff>
    </xdr:to>
    <xdr:graphicFrame>
      <xdr:nvGraphicFramePr>
        <xdr:cNvPr id="205" name="Diagramm 25"/>
        <xdr:cNvGraphicFramePr/>
      </xdr:nvGraphicFramePr>
      <xdr:xfrm>
        <a:off x="17780760" y="11505960"/>
        <a:ext cx="8465760" cy="461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104400</xdr:rowOff>
    </xdr:from>
    <xdr:to>
      <xdr:col>5</xdr:col>
      <xdr:colOff>141840</xdr:colOff>
      <xdr:row>35</xdr:row>
      <xdr:rowOff>66600</xdr:rowOff>
    </xdr:to>
    <xdr:clientData/>
  </xdr:twoCellAnchor>
  <xdr:twoCellAnchor editAs="oneCell">
    <xdr:from>
      <xdr:col>1</xdr:col>
      <xdr:colOff>50040</xdr:colOff>
      <xdr:row>26</xdr:row>
      <xdr:rowOff>47880</xdr:rowOff>
    </xdr:from>
    <xdr:to>
      <xdr:col>5</xdr:col>
      <xdr:colOff>161280</xdr:colOff>
      <xdr:row>30</xdr:row>
      <xdr:rowOff>97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206" name="Rectangle 32"/>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207"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208"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209"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210"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211"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212"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213"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214"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215"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216"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217"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218"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219"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220"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221"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222"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223"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224"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225"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226"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227"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228"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8720</xdr:rowOff>
    </xdr:from>
    <xdr:to>
      <xdr:col>20</xdr:col>
      <xdr:colOff>50760</xdr:colOff>
      <xdr:row>62</xdr:row>
      <xdr:rowOff>255240</xdr:rowOff>
    </xdr:to>
    <xdr:graphicFrame>
      <xdr:nvGraphicFramePr>
        <xdr:cNvPr id="229" name="Diagramm 25"/>
        <xdr:cNvGraphicFramePr/>
      </xdr:nvGraphicFramePr>
      <xdr:xfrm>
        <a:off x="17780760" y="11505960"/>
        <a:ext cx="8465760" cy="45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76680</xdr:rowOff>
    </xdr:from>
    <xdr:to>
      <xdr:col>5</xdr:col>
      <xdr:colOff>141840</xdr:colOff>
      <xdr:row>35</xdr:row>
      <xdr:rowOff>37800</xdr:rowOff>
    </xdr:to>
    <xdr:clientData/>
  </xdr:twoCellAnchor>
  <xdr:twoCellAnchor editAs="oneCell">
    <xdr:from>
      <xdr:col>1</xdr:col>
      <xdr:colOff>50040</xdr:colOff>
      <xdr:row>26</xdr:row>
      <xdr:rowOff>28800</xdr:rowOff>
    </xdr:from>
    <xdr:to>
      <xdr:col>5</xdr:col>
      <xdr:colOff>161280</xdr:colOff>
      <xdr:row>29</xdr:row>
      <xdr:rowOff>2383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230" name="Rectangle 34"/>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231"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232"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233"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234"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235"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236"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237"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238"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239"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240"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241"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242"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243"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244"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245"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246"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247"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248"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249"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250"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251"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252"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20</xdr:col>
      <xdr:colOff>51120</xdr:colOff>
      <xdr:row>63</xdr:row>
      <xdr:rowOff>19080</xdr:rowOff>
    </xdr:to>
    <xdr:graphicFrame>
      <xdr:nvGraphicFramePr>
        <xdr:cNvPr id="253" name="Diagramm 25"/>
        <xdr:cNvGraphicFramePr/>
      </xdr:nvGraphicFramePr>
      <xdr:xfrm>
        <a:off x="17780760" y="11487240"/>
        <a:ext cx="8486280" cy="461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56520</xdr:rowOff>
    </xdr:from>
    <xdr:to>
      <xdr:col>5</xdr:col>
      <xdr:colOff>141840</xdr:colOff>
      <xdr:row>35</xdr:row>
      <xdr:rowOff>19080</xdr:rowOff>
    </xdr:to>
    <xdr:clientData/>
  </xdr:twoCellAnchor>
  <xdr:twoCellAnchor editAs="oneCell">
    <xdr:from>
      <xdr:col>1</xdr:col>
      <xdr:colOff>50040</xdr:colOff>
      <xdr:row>26</xdr:row>
      <xdr:rowOff>0</xdr:rowOff>
    </xdr:from>
    <xdr:to>
      <xdr:col>5</xdr:col>
      <xdr:colOff>161280</xdr:colOff>
      <xdr:row>29</xdr:row>
      <xdr:rowOff>21060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254" name="Rectangle 32"/>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255"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256"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257"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258"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259"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260"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261"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262"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263"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264"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265"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266"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267"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268"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269"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270"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271"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272"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273"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274"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275"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276"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7800</xdr:rowOff>
    </xdr:from>
    <xdr:to>
      <xdr:col>20</xdr:col>
      <xdr:colOff>50760</xdr:colOff>
      <xdr:row>62</xdr:row>
      <xdr:rowOff>255240</xdr:rowOff>
    </xdr:to>
    <xdr:graphicFrame>
      <xdr:nvGraphicFramePr>
        <xdr:cNvPr id="277" name="Diagramm 25"/>
        <xdr:cNvGraphicFramePr/>
      </xdr:nvGraphicFramePr>
      <xdr:xfrm>
        <a:off x="17780760" y="11525040"/>
        <a:ext cx="8465760" cy="45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76680</xdr:rowOff>
    </xdr:from>
    <xdr:to>
      <xdr:col>5</xdr:col>
      <xdr:colOff>141840</xdr:colOff>
      <xdr:row>35</xdr:row>
      <xdr:rowOff>37800</xdr:rowOff>
    </xdr:to>
    <xdr:clientData/>
  </xdr:twoCellAnchor>
  <xdr:twoCellAnchor editAs="oneCell">
    <xdr:from>
      <xdr:col>1</xdr:col>
      <xdr:colOff>50040</xdr:colOff>
      <xdr:row>26</xdr:row>
      <xdr:rowOff>19080</xdr:rowOff>
    </xdr:from>
    <xdr:to>
      <xdr:col>5</xdr:col>
      <xdr:colOff>161280</xdr:colOff>
      <xdr:row>29</xdr:row>
      <xdr:rowOff>2293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278" name="Rectangle 32"/>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9720</xdr:rowOff>
    </xdr:from>
    <xdr:to>
      <xdr:col>8</xdr:col>
      <xdr:colOff>21240</xdr:colOff>
      <xdr:row>89</xdr:row>
      <xdr:rowOff>171360</xdr:rowOff>
    </xdr:to>
    <xdr:graphicFrame>
      <xdr:nvGraphicFramePr>
        <xdr:cNvPr id="0" name="Diagramm 6"/>
        <xdr:cNvGraphicFramePr/>
      </xdr:nvGraphicFramePr>
      <xdr:xfrm>
        <a:off x="231120" y="16728120"/>
        <a:ext cx="8696160" cy="628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0</xdr:row>
      <xdr:rowOff>0</xdr:rowOff>
    </xdr:from>
    <xdr:to>
      <xdr:col>8</xdr:col>
      <xdr:colOff>31320</xdr:colOff>
      <xdr:row>112</xdr:row>
      <xdr:rowOff>18720</xdr:rowOff>
    </xdr:to>
    <xdr:graphicFrame>
      <xdr:nvGraphicFramePr>
        <xdr:cNvPr id="1" name="Diagramm 7"/>
        <xdr:cNvGraphicFramePr/>
      </xdr:nvGraphicFramePr>
      <xdr:xfrm>
        <a:off x="231120" y="23100120"/>
        <a:ext cx="8706240" cy="563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65</xdr:row>
      <xdr:rowOff>0</xdr:rowOff>
    </xdr:from>
    <xdr:to>
      <xdr:col>18</xdr:col>
      <xdr:colOff>191880</xdr:colOff>
      <xdr:row>89</xdr:row>
      <xdr:rowOff>190440</xdr:rowOff>
    </xdr:to>
    <xdr:graphicFrame>
      <xdr:nvGraphicFramePr>
        <xdr:cNvPr id="2" name="Diagramm 8"/>
        <xdr:cNvGraphicFramePr/>
      </xdr:nvGraphicFramePr>
      <xdr:xfrm>
        <a:off x="9942120" y="16718400"/>
        <a:ext cx="9408960" cy="631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90</xdr:row>
      <xdr:rowOff>9720</xdr:rowOff>
    </xdr:from>
    <xdr:to>
      <xdr:col>18</xdr:col>
      <xdr:colOff>191880</xdr:colOff>
      <xdr:row>112</xdr:row>
      <xdr:rowOff>28800</xdr:rowOff>
    </xdr:to>
    <xdr:graphicFrame>
      <xdr:nvGraphicFramePr>
        <xdr:cNvPr id="3" name="Diagramm 9"/>
        <xdr:cNvGraphicFramePr/>
      </xdr:nvGraphicFramePr>
      <xdr:xfrm>
        <a:off x="9942120" y="23109840"/>
        <a:ext cx="9408960" cy="563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2</xdr:row>
      <xdr:rowOff>123480</xdr:rowOff>
    </xdr:from>
    <xdr:to>
      <xdr:col>8</xdr:col>
      <xdr:colOff>31320</xdr:colOff>
      <xdr:row>134</xdr:row>
      <xdr:rowOff>66960</xdr:rowOff>
    </xdr:to>
    <xdr:graphicFrame>
      <xdr:nvGraphicFramePr>
        <xdr:cNvPr id="4" name="Diagramm 10"/>
        <xdr:cNvGraphicFramePr/>
      </xdr:nvGraphicFramePr>
      <xdr:xfrm>
        <a:off x="231120" y="28839600"/>
        <a:ext cx="8706240" cy="555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9720</xdr:colOff>
      <xdr:row>112</xdr:row>
      <xdr:rowOff>85680</xdr:rowOff>
    </xdr:from>
    <xdr:to>
      <xdr:col>18</xdr:col>
      <xdr:colOff>201960</xdr:colOff>
      <xdr:row>134</xdr:row>
      <xdr:rowOff>143640</xdr:rowOff>
    </xdr:to>
    <xdr:graphicFrame>
      <xdr:nvGraphicFramePr>
        <xdr:cNvPr id="5" name="Diagramm 11"/>
        <xdr:cNvGraphicFramePr/>
      </xdr:nvGraphicFramePr>
      <xdr:xfrm>
        <a:off x="9951840" y="28801800"/>
        <a:ext cx="9409320" cy="567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523080</xdr:colOff>
      <xdr:row>5</xdr:row>
      <xdr:rowOff>19080</xdr:rowOff>
    </xdr:from>
    <xdr:to>
      <xdr:col>24</xdr:col>
      <xdr:colOff>312840</xdr:colOff>
      <xdr:row>27</xdr:row>
      <xdr:rowOff>56520</xdr:rowOff>
    </xdr:to>
    <xdr:sp>
      <xdr:nvSpPr>
        <xdr:cNvPr id="6" name="Rectangle 13"/>
        <xdr:cNvSpPr/>
      </xdr:nvSpPr>
      <xdr:spPr>
        <a:xfrm>
          <a:off x="17459640" y="1295280"/>
          <a:ext cx="6839640" cy="5779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llgemeine HINWEISE zum Bearbeiten der Tabellen im Programm</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tte beachten Sie, dass alle gelb hinterlegten Felder in der gesamten Datei mit Rechenfunktionen oder Verknüpfungen versehen sind. Diese Felder sind nicht geschützt, so dass Sie die hinterlegten Funktionen löschen, aber auch bearbeiten könn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ür ein optimales Funktionieren des Programms empfehlen wir Ihnen daher Daten nur in die weißen Felder einzugeb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HINWEISE zum Bearbeiten der Gesamtbilanz:</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s gibt prinzipiell 3 Möglichkeiten, um für die hier geöffnete Gesamtbilanz Daten einzugeb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 haben die Daten bereits über die zu diesem Programm dazugehörigen Eingabeformulare eingegeben. In diesem Fall überprüfen Sie bitte, ob alle für Sie wichtigen Daten in der Gesamtbilanz auftauchen und korrekt sind. Ansonsten müssen Sie hier - wenn nicht anders gewünscht - keine weiteren Eingabe tätig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Sie erfassen die hier für die Gesamtbilanz erforderlichen Daten zum ersten Mal in Ihrem Unternehmen. Dann geben Sie Ihre Daten einfach in die entsprechenden Felder ein (Sie können trotz gelber Markierung der Felder Daten eingeb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Sie haben die für die Gesamtbilanz erforderlichen Daten an anderer Stelle in Ihrem Unternehmen bereits vorliegen und möchten sie hier eingeben. Dazu können Sie die enstprechenden Felder mittels Feldfunktionen verknüpf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tte geben Sie den zu untersuchenden Stoff oben links in das weiße Feld "Ausgewählter Stoff" ein. </a:t>
          </a:r>
          <a:endParaRPr b="0" lang="en-US" sz="1200" spc="-1" strike="noStrike">
            <a:latin typeface="Times New Roman"/>
          </a:endParaRPr>
        </a:p>
      </xdr:txBody>
    </xdr:sp>
    <xdr:clientData/>
  </xdr:twoCellAnchor>
  <xdr:twoCellAnchor editAs="oneCell">
    <xdr:from>
      <xdr:col>8</xdr:col>
      <xdr:colOff>331920</xdr:colOff>
      <xdr:row>11</xdr:row>
      <xdr:rowOff>19080</xdr:rowOff>
    </xdr:from>
    <xdr:to>
      <xdr:col>11</xdr:col>
      <xdr:colOff>1068840</xdr:colOff>
      <xdr:row>16</xdr:row>
      <xdr:rowOff>10080</xdr:rowOff>
    </xdr:to>
    <xdr:clientData/>
  </xdr:twoCellAnchor>
  <xdr:twoCellAnchor editAs="oneCell">
    <xdr:from>
      <xdr:col>8</xdr:col>
      <xdr:colOff>301320</xdr:colOff>
      <xdr:row>5</xdr:row>
      <xdr:rowOff>0</xdr:rowOff>
    </xdr:from>
    <xdr:to>
      <xdr:col>11</xdr:col>
      <xdr:colOff>1158480</xdr:colOff>
      <xdr:row>10</xdr:row>
      <xdr:rowOff>10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21</xdr:row>
      <xdr:rowOff>47880</xdr:rowOff>
    </xdr:from>
    <xdr:to>
      <xdr:col>5</xdr:col>
      <xdr:colOff>282960</xdr:colOff>
      <xdr:row>24</xdr:row>
      <xdr:rowOff>104760</xdr:rowOff>
    </xdr:to>
    <xdr:sp>
      <xdr:nvSpPr>
        <xdr:cNvPr id="7" name="AutoShape 1"/>
        <xdr:cNvSpPr/>
      </xdr:nvSpPr>
      <xdr:spPr>
        <a:xfrm>
          <a:off x="7297200" y="54086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95680</xdr:colOff>
      <xdr:row>21</xdr:row>
      <xdr:rowOff>56880</xdr:rowOff>
    </xdr:from>
    <xdr:to>
      <xdr:col>5</xdr:col>
      <xdr:colOff>1007280</xdr:colOff>
      <xdr:row>24</xdr:row>
      <xdr:rowOff>114840</xdr:rowOff>
    </xdr:to>
    <xdr:sp>
      <xdr:nvSpPr>
        <xdr:cNvPr id="8" name="AutoShape 2"/>
        <xdr:cNvSpPr/>
      </xdr:nvSpPr>
      <xdr:spPr>
        <a:xfrm rot="10878000">
          <a:off x="8021160" y="541728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83040</xdr:colOff>
      <xdr:row>21</xdr:row>
      <xdr:rowOff>152640</xdr:rowOff>
    </xdr:from>
    <xdr:to>
      <xdr:col>5</xdr:col>
      <xdr:colOff>826920</xdr:colOff>
      <xdr:row>24</xdr:row>
      <xdr:rowOff>19080</xdr:rowOff>
    </xdr:to>
    <xdr:sp>
      <xdr:nvSpPr>
        <xdr:cNvPr id="9" name="WordArt 3">
          <a:hlinkClick r:id="rId1"/>
        </xdr:cNvPr>
        <xdr:cNvSpPr txBox="1"/>
      </xdr:nvSpPr>
      <xdr:spPr>
        <a:xfrm>
          <a:off x="7508880" y="5513400"/>
          <a:ext cx="443880" cy="6321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60920</xdr:colOff>
      <xdr:row>27</xdr:row>
      <xdr:rowOff>114840</xdr:rowOff>
    </xdr:from>
    <xdr:to>
      <xdr:col>5</xdr:col>
      <xdr:colOff>272520</xdr:colOff>
      <xdr:row>30</xdr:row>
      <xdr:rowOff>171360</xdr:rowOff>
    </xdr:to>
    <xdr:sp>
      <xdr:nvSpPr>
        <xdr:cNvPr id="10" name="AutoShape 4"/>
        <xdr:cNvSpPr/>
      </xdr:nvSpPr>
      <xdr:spPr>
        <a:xfrm>
          <a:off x="7286760" y="70070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85240</xdr:colOff>
      <xdr:row>27</xdr:row>
      <xdr:rowOff>123840</xdr:rowOff>
    </xdr:from>
    <xdr:to>
      <xdr:col>5</xdr:col>
      <xdr:colOff>996840</xdr:colOff>
      <xdr:row>30</xdr:row>
      <xdr:rowOff>181440</xdr:rowOff>
    </xdr:to>
    <xdr:sp>
      <xdr:nvSpPr>
        <xdr:cNvPr id="11" name="AutoShape 5"/>
        <xdr:cNvSpPr/>
      </xdr:nvSpPr>
      <xdr:spPr>
        <a:xfrm rot="10878000">
          <a:off x="8010720" y="701568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72600</xdr:colOff>
      <xdr:row>28</xdr:row>
      <xdr:rowOff>0</xdr:rowOff>
    </xdr:from>
    <xdr:to>
      <xdr:col>5</xdr:col>
      <xdr:colOff>816480</xdr:colOff>
      <xdr:row>30</xdr:row>
      <xdr:rowOff>76680</xdr:rowOff>
    </xdr:to>
    <xdr:sp>
      <xdr:nvSpPr>
        <xdr:cNvPr id="12" name="WordArt 6">
          <a:hlinkClick r:id="rId2"/>
        </xdr:cNvPr>
        <xdr:cNvSpPr txBox="1"/>
      </xdr:nvSpPr>
      <xdr:spPr>
        <a:xfrm>
          <a:off x="7498440" y="7147440"/>
          <a:ext cx="443880" cy="5875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60920</xdr:colOff>
      <xdr:row>33</xdr:row>
      <xdr:rowOff>76680</xdr:rowOff>
    </xdr:from>
    <xdr:to>
      <xdr:col>5</xdr:col>
      <xdr:colOff>272520</xdr:colOff>
      <xdr:row>36</xdr:row>
      <xdr:rowOff>133560</xdr:rowOff>
    </xdr:to>
    <xdr:sp>
      <xdr:nvSpPr>
        <xdr:cNvPr id="13" name="AutoShape 7"/>
        <xdr:cNvSpPr/>
      </xdr:nvSpPr>
      <xdr:spPr>
        <a:xfrm>
          <a:off x="7286760" y="85006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85240</xdr:colOff>
      <xdr:row>33</xdr:row>
      <xdr:rowOff>85680</xdr:rowOff>
    </xdr:from>
    <xdr:to>
      <xdr:col>5</xdr:col>
      <xdr:colOff>996840</xdr:colOff>
      <xdr:row>36</xdr:row>
      <xdr:rowOff>143640</xdr:rowOff>
    </xdr:to>
    <xdr:sp>
      <xdr:nvSpPr>
        <xdr:cNvPr id="14" name="AutoShape 8"/>
        <xdr:cNvSpPr/>
      </xdr:nvSpPr>
      <xdr:spPr>
        <a:xfrm rot="10878000">
          <a:off x="8010720" y="850932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72600</xdr:colOff>
      <xdr:row>33</xdr:row>
      <xdr:rowOff>190440</xdr:rowOff>
    </xdr:from>
    <xdr:to>
      <xdr:col>5</xdr:col>
      <xdr:colOff>816480</xdr:colOff>
      <xdr:row>36</xdr:row>
      <xdr:rowOff>37800</xdr:rowOff>
    </xdr:to>
    <xdr:sp>
      <xdr:nvSpPr>
        <xdr:cNvPr id="15" name="WordArt 9">
          <a:hlinkClick r:id="rId3"/>
        </xdr:cNvPr>
        <xdr:cNvSpPr txBox="1"/>
      </xdr:nvSpPr>
      <xdr:spPr>
        <a:xfrm>
          <a:off x="7498440" y="8614440"/>
          <a:ext cx="443880" cy="61308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39</xdr:row>
      <xdr:rowOff>77040</xdr:rowOff>
    </xdr:from>
    <xdr:to>
      <xdr:col>5</xdr:col>
      <xdr:colOff>253080</xdr:colOff>
      <xdr:row>42</xdr:row>
      <xdr:rowOff>133560</xdr:rowOff>
    </xdr:to>
    <xdr:sp>
      <xdr:nvSpPr>
        <xdr:cNvPr id="16" name="AutoShape 10"/>
        <xdr:cNvSpPr/>
      </xdr:nvSpPr>
      <xdr:spPr>
        <a:xfrm>
          <a:off x="7267320" y="100324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39</xdr:row>
      <xdr:rowOff>85680</xdr:rowOff>
    </xdr:from>
    <xdr:to>
      <xdr:col>5</xdr:col>
      <xdr:colOff>977400</xdr:colOff>
      <xdr:row>42</xdr:row>
      <xdr:rowOff>143280</xdr:rowOff>
    </xdr:to>
    <xdr:sp>
      <xdr:nvSpPr>
        <xdr:cNvPr id="17" name="AutoShape 11"/>
        <xdr:cNvSpPr/>
      </xdr:nvSpPr>
      <xdr:spPr>
        <a:xfrm rot="10878000">
          <a:off x="7991280" y="1004076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39</xdr:row>
      <xdr:rowOff>190440</xdr:rowOff>
    </xdr:from>
    <xdr:to>
      <xdr:col>5</xdr:col>
      <xdr:colOff>795600</xdr:colOff>
      <xdr:row>42</xdr:row>
      <xdr:rowOff>37800</xdr:rowOff>
    </xdr:to>
    <xdr:sp>
      <xdr:nvSpPr>
        <xdr:cNvPr id="18" name="WordArt 12">
          <a:hlinkClick r:id="rId4"/>
        </xdr:cNvPr>
        <xdr:cNvSpPr txBox="1"/>
      </xdr:nvSpPr>
      <xdr:spPr>
        <a:xfrm>
          <a:off x="7477920" y="10145880"/>
          <a:ext cx="443520" cy="6134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45</xdr:row>
      <xdr:rowOff>95760</xdr:rowOff>
    </xdr:from>
    <xdr:to>
      <xdr:col>5</xdr:col>
      <xdr:colOff>253080</xdr:colOff>
      <xdr:row>48</xdr:row>
      <xdr:rowOff>152640</xdr:rowOff>
    </xdr:to>
    <xdr:sp>
      <xdr:nvSpPr>
        <xdr:cNvPr id="19" name="AutoShape 13"/>
        <xdr:cNvSpPr/>
      </xdr:nvSpPr>
      <xdr:spPr>
        <a:xfrm>
          <a:off x="7267320" y="115830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45</xdr:row>
      <xdr:rowOff>104400</xdr:rowOff>
    </xdr:from>
    <xdr:to>
      <xdr:col>5</xdr:col>
      <xdr:colOff>977400</xdr:colOff>
      <xdr:row>48</xdr:row>
      <xdr:rowOff>162000</xdr:rowOff>
    </xdr:to>
    <xdr:sp>
      <xdr:nvSpPr>
        <xdr:cNvPr id="20" name="AutoShape 14"/>
        <xdr:cNvSpPr/>
      </xdr:nvSpPr>
      <xdr:spPr>
        <a:xfrm rot="10878000">
          <a:off x="7991280" y="11591280"/>
          <a:ext cx="111600" cy="823320"/>
        </a:xfrm>
        <a:custGeom>
          <a:avLst/>
          <a:gdLst>
            <a:gd name="textAreaLeft" fmla="*/ 71280 w 111600"/>
            <a:gd name="textAreaRight" fmla="*/ 111960 w 111600"/>
            <a:gd name="textAreaTop" fmla="*/ 21240 h 823320"/>
            <a:gd name="textAreaBottom" fmla="*/ 802080 h 82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46</xdr:row>
      <xdr:rowOff>0</xdr:rowOff>
    </xdr:from>
    <xdr:to>
      <xdr:col>5</xdr:col>
      <xdr:colOff>795600</xdr:colOff>
      <xdr:row>48</xdr:row>
      <xdr:rowOff>56880</xdr:rowOff>
    </xdr:to>
    <xdr:sp>
      <xdr:nvSpPr>
        <xdr:cNvPr id="21" name="WordArt 15">
          <a:hlinkClick r:id="rId5"/>
        </xdr:cNvPr>
        <xdr:cNvSpPr txBox="1"/>
      </xdr:nvSpPr>
      <xdr:spPr>
        <a:xfrm>
          <a:off x="7477920" y="1174248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51</xdr:row>
      <xdr:rowOff>95760</xdr:rowOff>
    </xdr:from>
    <xdr:to>
      <xdr:col>5</xdr:col>
      <xdr:colOff>253080</xdr:colOff>
      <xdr:row>54</xdr:row>
      <xdr:rowOff>152280</xdr:rowOff>
    </xdr:to>
    <xdr:sp>
      <xdr:nvSpPr>
        <xdr:cNvPr id="22" name="AutoShape 17"/>
        <xdr:cNvSpPr/>
      </xdr:nvSpPr>
      <xdr:spPr>
        <a:xfrm>
          <a:off x="7267320" y="131144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51</xdr:row>
      <xdr:rowOff>104760</xdr:rowOff>
    </xdr:from>
    <xdr:to>
      <xdr:col>5</xdr:col>
      <xdr:colOff>977400</xdr:colOff>
      <xdr:row>54</xdr:row>
      <xdr:rowOff>162360</xdr:rowOff>
    </xdr:to>
    <xdr:sp>
      <xdr:nvSpPr>
        <xdr:cNvPr id="23" name="AutoShape 18"/>
        <xdr:cNvSpPr/>
      </xdr:nvSpPr>
      <xdr:spPr>
        <a:xfrm rot="10878000">
          <a:off x="7991280" y="1312308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52</xdr:row>
      <xdr:rowOff>0</xdr:rowOff>
    </xdr:from>
    <xdr:to>
      <xdr:col>5</xdr:col>
      <xdr:colOff>795600</xdr:colOff>
      <xdr:row>54</xdr:row>
      <xdr:rowOff>56520</xdr:rowOff>
    </xdr:to>
    <xdr:sp>
      <xdr:nvSpPr>
        <xdr:cNvPr id="24" name="WordArt 19">
          <a:hlinkClick r:id="rId6"/>
        </xdr:cNvPr>
        <xdr:cNvSpPr txBox="1"/>
      </xdr:nvSpPr>
      <xdr:spPr>
        <a:xfrm>
          <a:off x="7477920" y="1327392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57</xdr:row>
      <xdr:rowOff>95760</xdr:rowOff>
    </xdr:from>
    <xdr:to>
      <xdr:col>5</xdr:col>
      <xdr:colOff>253080</xdr:colOff>
      <xdr:row>60</xdr:row>
      <xdr:rowOff>152640</xdr:rowOff>
    </xdr:to>
    <xdr:sp>
      <xdr:nvSpPr>
        <xdr:cNvPr id="25" name="AutoShape 20"/>
        <xdr:cNvSpPr/>
      </xdr:nvSpPr>
      <xdr:spPr>
        <a:xfrm>
          <a:off x="7267320" y="146462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57</xdr:row>
      <xdr:rowOff>104400</xdr:rowOff>
    </xdr:from>
    <xdr:to>
      <xdr:col>5</xdr:col>
      <xdr:colOff>977400</xdr:colOff>
      <xdr:row>60</xdr:row>
      <xdr:rowOff>162000</xdr:rowOff>
    </xdr:to>
    <xdr:sp>
      <xdr:nvSpPr>
        <xdr:cNvPr id="26" name="AutoShape 21"/>
        <xdr:cNvSpPr/>
      </xdr:nvSpPr>
      <xdr:spPr>
        <a:xfrm rot="10878000">
          <a:off x="7991280" y="14654520"/>
          <a:ext cx="111600" cy="823320"/>
        </a:xfrm>
        <a:custGeom>
          <a:avLst/>
          <a:gdLst>
            <a:gd name="textAreaLeft" fmla="*/ 71280 w 111600"/>
            <a:gd name="textAreaRight" fmla="*/ 111960 w 111600"/>
            <a:gd name="textAreaTop" fmla="*/ 21240 h 823320"/>
            <a:gd name="textAreaBottom" fmla="*/ 802080 h 82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58</xdr:row>
      <xdr:rowOff>0</xdr:rowOff>
    </xdr:from>
    <xdr:to>
      <xdr:col>5</xdr:col>
      <xdr:colOff>795600</xdr:colOff>
      <xdr:row>60</xdr:row>
      <xdr:rowOff>56880</xdr:rowOff>
    </xdr:to>
    <xdr:sp>
      <xdr:nvSpPr>
        <xdr:cNvPr id="27" name="WordArt 22">
          <a:hlinkClick r:id="rId7"/>
        </xdr:cNvPr>
        <xdr:cNvSpPr txBox="1"/>
      </xdr:nvSpPr>
      <xdr:spPr>
        <a:xfrm>
          <a:off x="7477920" y="1480572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63</xdr:row>
      <xdr:rowOff>95760</xdr:rowOff>
    </xdr:from>
    <xdr:to>
      <xdr:col>5</xdr:col>
      <xdr:colOff>253080</xdr:colOff>
      <xdr:row>66</xdr:row>
      <xdr:rowOff>152280</xdr:rowOff>
    </xdr:to>
    <xdr:sp>
      <xdr:nvSpPr>
        <xdr:cNvPr id="28" name="AutoShape 23"/>
        <xdr:cNvSpPr/>
      </xdr:nvSpPr>
      <xdr:spPr>
        <a:xfrm>
          <a:off x="7267320" y="161776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63</xdr:row>
      <xdr:rowOff>104760</xdr:rowOff>
    </xdr:from>
    <xdr:to>
      <xdr:col>5</xdr:col>
      <xdr:colOff>977400</xdr:colOff>
      <xdr:row>66</xdr:row>
      <xdr:rowOff>162360</xdr:rowOff>
    </xdr:to>
    <xdr:sp>
      <xdr:nvSpPr>
        <xdr:cNvPr id="29" name="AutoShape 24"/>
        <xdr:cNvSpPr/>
      </xdr:nvSpPr>
      <xdr:spPr>
        <a:xfrm rot="10878000">
          <a:off x="7991280" y="1618632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64</xdr:row>
      <xdr:rowOff>0</xdr:rowOff>
    </xdr:from>
    <xdr:to>
      <xdr:col>5</xdr:col>
      <xdr:colOff>795600</xdr:colOff>
      <xdr:row>66</xdr:row>
      <xdr:rowOff>56520</xdr:rowOff>
    </xdr:to>
    <xdr:sp>
      <xdr:nvSpPr>
        <xdr:cNvPr id="30" name="WordArt 25">
          <a:hlinkClick r:id="rId8"/>
        </xdr:cNvPr>
        <xdr:cNvSpPr txBox="1"/>
      </xdr:nvSpPr>
      <xdr:spPr>
        <a:xfrm>
          <a:off x="7477920" y="1633716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69</xdr:row>
      <xdr:rowOff>95760</xdr:rowOff>
    </xdr:from>
    <xdr:to>
      <xdr:col>5</xdr:col>
      <xdr:colOff>253080</xdr:colOff>
      <xdr:row>72</xdr:row>
      <xdr:rowOff>152640</xdr:rowOff>
    </xdr:to>
    <xdr:sp>
      <xdr:nvSpPr>
        <xdr:cNvPr id="31" name="AutoShape 26"/>
        <xdr:cNvSpPr/>
      </xdr:nvSpPr>
      <xdr:spPr>
        <a:xfrm>
          <a:off x="7267320" y="177094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69</xdr:row>
      <xdr:rowOff>104400</xdr:rowOff>
    </xdr:from>
    <xdr:to>
      <xdr:col>5</xdr:col>
      <xdr:colOff>977400</xdr:colOff>
      <xdr:row>72</xdr:row>
      <xdr:rowOff>162000</xdr:rowOff>
    </xdr:to>
    <xdr:sp>
      <xdr:nvSpPr>
        <xdr:cNvPr id="32" name="AutoShape 27"/>
        <xdr:cNvSpPr/>
      </xdr:nvSpPr>
      <xdr:spPr>
        <a:xfrm rot="10878000">
          <a:off x="7991280" y="17717760"/>
          <a:ext cx="111600" cy="823320"/>
        </a:xfrm>
        <a:custGeom>
          <a:avLst/>
          <a:gdLst>
            <a:gd name="textAreaLeft" fmla="*/ 71280 w 111600"/>
            <a:gd name="textAreaRight" fmla="*/ 111960 w 111600"/>
            <a:gd name="textAreaTop" fmla="*/ 21240 h 823320"/>
            <a:gd name="textAreaBottom" fmla="*/ 802080 h 82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70</xdr:row>
      <xdr:rowOff>0</xdr:rowOff>
    </xdr:from>
    <xdr:to>
      <xdr:col>5</xdr:col>
      <xdr:colOff>795600</xdr:colOff>
      <xdr:row>72</xdr:row>
      <xdr:rowOff>56880</xdr:rowOff>
    </xdr:to>
    <xdr:sp>
      <xdr:nvSpPr>
        <xdr:cNvPr id="33" name="WordArt 28">
          <a:hlinkClick r:id="rId9"/>
        </xdr:cNvPr>
        <xdr:cNvSpPr txBox="1"/>
      </xdr:nvSpPr>
      <xdr:spPr>
        <a:xfrm>
          <a:off x="7477920" y="1786896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5</xdr:col>
      <xdr:colOff>141480</xdr:colOff>
      <xdr:row>75</xdr:row>
      <xdr:rowOff>95760</xdr:rowOff>
    </xdr:from>
    <xdr:to>
      <xdr:col>5</xdr:col>
      <xdr:colOff>253080</xdr:colOff>
      <xdr:row>78</xdr:row>
      <xdr:rowOff>152280</xdr:rowOff>
    </xdr:to>
    <xdr:sp>
      <xdr:nvSpPr>
        <xdr:cNvPr id="34" name="AutoShape 29"/>
        <xdr:cNvSpPr/>
      </xdr:nvSpPr>
      <xdr:spPr>
        <a:xfrm>
          <a:off x="7267320" y="192409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865800</xdr:colOff>
      <xdr:row>75</xdr:row>
      <xdr:rowOff>104760</xdr:rowOff>
    </xdr:from>
    <xdr:to>
      <xdr:col>5</xdr:col>
      <xdr:colOff>977400</xdr:colOff>
      <xdr:row>78</xdr:row>
      <xdr:rowOff>162360</xdr:rowOff>
    </xdr:to>
    <xdr:sp>
      <xdr:nvSpPr>
        <xdr:cNvPr id="35" name="AutoShape 30"/>
        <xdr:cNvSpPr/>
      </xdr:nvSpPr>
      <xdr:spPr>
        <a:xfrm rot="10878000">
          <a:off x="7991280" y="19249560"/>
          <a:ext cx="111600" cy="823680"/>
        </a:xfrm>
        <a:custGeom>
          <a:avLst/>
          <a:gdLst>
            <a:gd name="textAreaLeft" fmla="*/ 71280 w 111600"/>
            <a:gd name="textAreaRight" fmla="*/ 111960 w 11160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xdr:col>
      <xdr:colOff>352080</xdr:colOff>
      <xdr:row>76</xdr:row>
      <xdr:rowOff>0</xdr:rowOff>
    </xdr:from>
    <xdr:to>
      <xdr:col>5</xdr:col>
      <xdr:colOff>795600</xdr:colOff>
      <xdr:row>78</xdr:row>
      <xdr:rowOff>56520</xdr:rowOff>
    </xdr:to>
    <xdr:sp>
      <xdr:nvSpPr>
        <xdr:cNvPr id="36" name="WordArt 31">
          <a:hlinkClick r:id="rId10"/>
        </xdr:cNvPr>
        <xdr:cNvSpPr txBox="1"/>
      </xdr:nvSpPr>
      <xdr:spPr>
        <a:xfrm>
          <a:off x="7477920" y="19400400"/>
          <a:ext cx="443520" cy="5673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00">
                  <a:alpha val="50000"/>
                </a:srgbClr>
              </a:solidFill>
              <a:latin typeface="Arial Black"/>
            </a:rPr>
            <a:t>?</a:t>
          </a:r>
          <a:endParaRPr b="0" lang="en-US" sz="2000" spc="1" strike="noStrike">
            <a:ln w="9360">
              <a:solidFill>
                <a:srgbClr val="000000"/>
              </a:solidFill>
              <a:miter/>
            </a:ln>
            <a:solidFill>
              <a:srgbClr val="ffff00">
                <a:alpha val="50000"/>
              </a:srgbClr>
            </a:solidFill>
            <a:latin typeface="Arial Black"/>
            <a:ea typeface="Arial Black"/>
          </a:endParaRPr>
        </a:p>
      </xdr:txBody>
    </xdr:sp>
    <xdr:clientData/>
  </xdr:twoCellAnchor>
  <xdr:twoCellAnchor editAs="oneCell">
    <xdr:from>
      <xdr:col>1</xdr:col>
      <xdr:colOff>0</xdr:colOff>
      <xdr:row>83</xdr:row>
      <xdr:rowOff>0</xdr:rowOff>
    </xdr:from>
    <xdr:to>
      <xdr:col>6</xdr:col>
      <xdr:colOff>2580840</xdr:colOff>
      <xdr:row>105</xdr:row>
      <xdr:rowOff>28800</xdr:rowOff>
    </xdr:to>
    <xdr:graphicFrame>
      <xdr:nvGraphicFramePr>
        <xdr:cNvPr id="37" name="Diagramm 32"/>
        <xdr:cNvGraphicFramePr/>
      </xdr:nvGraphicFramePr>
      <xdr:xfrm>
        <a:off x="231120" y="21187440"/>
        <a:ext cx="10653120" cy="5999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282240</xdr:colOff>
      <xdr:row>3</xdr:row>
      <xdr:rowOff>210600</xdr:rowOff>
    </xdr:from>
    <xdr:to>
      <xdr:col>16</xdr:col>
      <xdr:colOff>1502280</xdr:colOff>
      <xdr:row>17</xdr:row>
      <xdr:rowOff>255600</xdr:rowOff>
    </xdr:to>
    <xdr:sp>
      <xdr:nvSpPr>
        <xdr:cNvPr id="38" name="Rectangle 33"/>
        <xdr:cNvSpPr/>
      </xdr:nvSpPr>
      <xdr:spPr>
        <a:xfrm>
          <a:off x="19355760" y="976320"/>
          <a:ext cx="10741680" cy="3618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die Kosten für den ausgewählten Stoff pro Mengeneinheit an (z.B. 10 Euro pro kg Met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Geben Sie, wenn ermittelbar, die Bearbeitungskosten pro Mengeneinheit 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3: Benennen Sie diejenigen Prozesse A bis J in den weißen Feldern auf der Input-Seite, die Sie für den ausgewählten Stoff weiter untersuchen möcht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4: Geben Sie die Verbrauchsmengen und Einheiten für den ausgewählten Stoff auf der Input-Seite für jeden benannten Prozess A bis J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5: Geben Sie die Abfallmenge des betrachteten Stoffs für jeden benannten Prozess A bis J auf der Output-Seite "OUTPUT " ein. Dies können geschätzte, aber auch konkrete Werte sein. Automatisch errechnet sich darauf der Anteil im Produkt.  Geben Sie zusätzlich den Anteil des betriebsintern verwertbaren Rests an, wird dieser Anteil von dem im Produkt abgezogen. Die zweite Tabelle auf der Output-Seite füllt sich nach der Dateneingabe im Rahmen der Prozessbetrachtungen in den folgenden Schritten automatisch aus. Diese Tabellen dienen Ihnen als Kontrol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6: Betrachten Sie die Grafik unter den Tabellen und wählen Sie denjenigen Prozess aus, der die höchste Abfallmenge hat. Diesen Prozess sollten Sie im Rahmen der Prozessbetrachtung in den folgenden Arbeitsschritten genauer betrachten, um nach Einsparmöglichkeiten zu suchen. Klicken Sie dann auf das entsprechende Fragezeichen. Sie werden dann automatisch zur detailierteren Prozessbetrachtung weitergeleitet.</a:t>
          </a:r>
          <a:endParaRPr b="0" lang="en-US" sz="1000" spc="-1" strike="noStrike">
            <a:latin typeface="Times New Roman"/>
          </a:endParaRPr>
        </a:p>
      </xdr:txBody>
    </xdr:sp>
    <xdr:clientData/>
  </xdr:twoCellAnchor>
  <xdr:twoCellAnchor editAs="oneCell">
    <xdr:from>
      <xdr:col>6</xdr:col>
      <xdr:colOff>59040</xdr:colOff>
      <xdr:row>0</xdr:row>
      <xdr:rowOff>171360</xdr:rowOff>
    </xdr:from>
    <xdr:to>
      <xdr:col>9</xdr:col>
      <xdr:colOff>958320</xdr:colOff>
      <xdr:row>3</xdr:row>
      <xdr:rowOff>210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39"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40"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41"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42"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43"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44"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45"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46"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47"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48"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49"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50"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51"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52"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53"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54"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55"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56"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57"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58"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59" name="AutoShape 21"/>
        <xdr:cNvSpPr/>
      </xdr:nvSpPr>
      <xdr:spPr>
        <a:xfrm>
          <a:off x="173070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60"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76680</xdr:rowOff>
    </xdr:from>
    <xdr:to>
      <xdr:col>20</xdr:col>
      <xdr:colOff>51120</xdr:colOff>
      <xdr:row>62</xdr:row>
      <xdr:rowOff>229320</xdr:rowOff>
    </xdr:to>
    <xdr:graphicFrame>
      <xdr:nvGraphicFramePr>
        <xdr:cNvPr id="61" name="Diagramm 25"/>
        <xdr:cNvGraphicFramePr/>
      </xdr:nvGraphicFramePr>
      <xdr:xfrm>
        <a:off x="18021960" y="11563920"/>
        <a:ext cx="8466120" cy="449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31</xdr:row>
      <xdr:rowOff>210240</xdr:rowOff>
    </xdr:from>
    <xdr:to>
      <xdr:col>5</xdr:col>
      <xdr:colOff>1080</xdr:colOff>
      <xdr:row>35</xdr:row>
      <xdr:rowOff>152640</xdr:rowOff>
    </xdr:to>
    <xdr:clientData/>
  </xdr:twoCellAnchor>
  <xdr:twoCellAnchor editAs="oneCell">
    <xdr:from>
      <xdr:col>1</xdr:col>
      <xdr:colOff>39960</xdr:colOff>
      <xdr:row>26</xdr:row>
      <xdr:rowOff>238320</xdr:rowOff>
    </xdr:from>
    <xdr:to>
      <xdr:col>5</xdr:col>
      <xdr:colOff>151920</xdr:colOff>
      <xdr:row>30</xdr:row>
      <xdr:rowOff>20016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62" name="Rectangle 29"/>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63"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64"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65"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66"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67"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68"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69"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70"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71"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72"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73"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74"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75"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76"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77"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78"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79"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80"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81"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82"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83" name="AutoShape 21"/>
        <xdr:cNvSpPr/>
      </xdr:nvSpPr>
      <xdr:spPr>
        <a:xfrm>
          <a:off x="1738764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84"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5760</xdr:rowOff>
    </xdr:from>
    <xdr:to>
      <xdr:col>20</xdr:col>
      <xdr:colOff>51120</xdr:colOff>
      <xdr:row>62</xdr:row>
      <xdr:rowOff>255240</xdr:rowOff>
    </xdr:to>
    <xdr:graphicFrame>
      <xdr:nvGraphicFramePr>
        <xdr:cNvPr id="85" name="Diagramm 25"/>
        <xdr:cNvGraphicFramePr/>
      </xdr:nvGraphicFramePr>
      <xdr:xfrm>
        <a:off x="18102600" y="11583000"/>
        <a:ext cx="8466120" cy="44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31</xdr:row>
      <xdr:rowOff>0</xdr:rowOff>
    </xdr:from>
    <xdr:to>
      <xdr:col>5</xdr:col>
      <xdr:colOff>151920</xdr:colOff>
      <xdr:row>34</xdr:row>
      <xdr:rowOff>210240</xdr:rowOff>
    </xdr:to>
    <xdr:clientData/>
  </xdr:twoCellAnchor>
  <xdr:twoCellAnchor editAs="oneCell">
    <xdr:from>
      <xdr:col>1</xdr:col>
      <xdr:colOff>39960</xdr:colOff>
      <xdr:row>26</xdr:row>
      <xdr:rowOff>19080</xdr:rowOff>
    </xdr:from>
    <xdr:to>
      <xdr:col>5</xdr:col>
      <xdr:colOff>151920</xdr:colOff>
      <xdr:row>29</xdr:row>
      <xdr:rowOff>2293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86" name="Rectangle 33"/>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87"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88"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89"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90"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91"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92"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93"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94"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95"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96"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97"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98"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99"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100"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101"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102"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103"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104"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105"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106"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107" name="AutoShape 21"/>
        <xdr:cNvSpPr/>
      </xdr:nvSpPr>
      <xdr:spPr>
        <a:xfrm>
          <a:off x="1744812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108"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7800</xdr:rowOff>
    </xdr:from>
    <xdr:to>
      <xdr:col>20</xdr:col>
      <xdr:colOff>50760</xdr:colOff>
      <xdr:row>62</xdr:row>
      <xdr:rowOff>255240</xdr:rowOff>
    </xdr:to>
    <xdr:graphicFrame>
      <xdr:nvGraphicFramePr>
        <xdr:cNvPr id="109" name="Diagramm 25"/>
        <xdr:cNvGraphicFramePr/>
      </xdr:nvGraphicFramePr>
      <xdr:xfrm>
        <a:off x="18163080" y="11525040"/>
        <a:ext cx="8465760" cy="45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47880</xdr:rowOff>
    </xdr:from>
    <xdr:to>
      <xdr:col>5</xdr:col>
      <xdr:colOff>141840</xdr:colOff>
      <xdr:row>35</xdr:row>
      <xdr:rowOff>10080</xdr:rowOff>
    </xdr:to>
    <xdr:clientData/>
  </xdr:twoCellAnchor>
  <xdr:twoCellAnchor editAs="oneCell">
    <xdr:from>
      <xdr:col>1</xdr:col>
      <xdr:colOff>29520</xdr:colOff>
      <xdr:row>26</xdr:row>
      <xdr:rowOff>76680</xdr:rowOff>
    </xdr:from>
    <xdr:to>
      <xdr:col>5</xdr:col>
      <xdr:colOff>141840</xdr:colOff>
      <xdr:row>30</xdr:row>
      <xdr:rowOff>3780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110" name="Rectangle 34"/>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111"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112"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113"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114"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115"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116"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117"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118"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119"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120"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121"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122"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123"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124"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125"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126"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127"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128"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129"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130"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131"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132"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5760</xdr:rowOff>
    </xdr:from>
    <xdr:to>
      <xdr:col>20</xdr:col>
      <xdr:colOff>50760</xdr:colOff>
      <xdr:row>62</xdr:row>
      <xdr:rowOff>210600</xdr:rowOff>
    </xdr:to>
    <xdr:graphicFrame>
      <xdr:nvGraphicFramePr>
        <xdr:cNvPr id="133" name="Diagramm 25"/>
        <xdr:cNvGraphicFramePr/>
      </xdr:nvGraphicFramePr>
      <xdr:xfrm>
        <a:off x="17780760" y="11583000"/>
        <a:ext cx="84657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47880</xdr:rowOff>
    </xdr:from>
    <xdr:to>
      <xdr:col>5</xdr:col>
      <xdr:colOff>141840</xdr:colOff>
      <xdr:row>35</xdr:row>
      <xdr:rowOff>10080</xdr:rowOff>
    </xdr:to>
    <xdr:clientData/>
  </xdr:twoCellAnchor>
  <xdr:twoCellAnchor editAs="oneCell">
    <xdr:from>
      <xdr:col>1</xdr:col>
      <xdr:colOff>29520</xdr:colOff>
      <xdr:row>26</xdr:row>
      <xdr:rowOff>76680</xdr:rowOff>
    </xdr:from>
    <xdr:to>
      <xdr:col>5</xdr:col>
      <xdr:colOff>141840</xdr:colOff>
      <xdr:row>30</xdr:row>
      <xdr:rowOff>3780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134" name="Rectangle 36"/>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135"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136"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137"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138"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139"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140"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141"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142"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143"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144"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145"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146"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147"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148"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149"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150"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151"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152"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153"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154"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155"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156"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880</xdr:rowOff>
    </xdr:from>
    <xdr:to>
      <xdr:col>20</xdr:col>
      <xdr:colOff>50760</xdr:colOff>
      <xdr:row>62</xdr:row>
      <xdr:rowOff>229320</xdr:rowOff>
    </xdr:to>
    <xdr:graphicFrame>
      <xdr:nvGraphicFramePr>
        <xdr:cNvPr id="157" name="Diagramm 25"/>
        <xdr:cNvGraphicFramePr/>
      </xdr:nvGraphicFramePr>
      <xdr:xfrm>
        <a:off x="17780760" y="11544120"/>
        <a:ext cx="8465760" cy="45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104400</xdr:rowOff>
    </xdr:from>
    <xdr:to>
      <xdr:col>5</xdr:col>
      <xdr:colOff>141840</xdr:colOff>
      <xdr:row>35</xdr:row>
      <xdr:rowOff>66600</xdr:rowOff>
    </xdr:to>
    <xdr:clientData/>
  </xdr:twoCellAnchor>
  <xdr:twoCellAnchor editAs="oneCell">
    <xdr:from>
      <xdr:col>1</xdr:col>
      <xdr:colOff>50040</xdr:colOff>
      <xdr:row>26</xdr:row>
      <xdr:rowOff>47880</xdr:rowOff>
    </xdr:from>
    <xdr:to>
      <xdr:col>5</xdr:col>
      <xdr:colOff>161280</xdr:colOff>
      <xdr:row>30</xdr:row>
      <xdr:rowOff>97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158" name="Rectangle 33"/>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5</xdr:row>
      <xdr:rowOff>47880</xdr:rowOff>
    </xdr:from>
    <xdr:to>
      <xdr:col>10</xdr:col>
      <xdr:colOff>282240</xdr:colOff>
      <xdr:row>8</xdr:row>
      <xdr:rowOff>104760</xdr:rowOff>
    </xdr:to>
    <xdr:sp>
      <xdr:nvSpPr>
        <xdr:cNvPr id="159" name="AutoShape 1"/>
        <xdr:cNvSpPr/>
      </xdr:nvSpPr>
      <xdr:spPr>
        <a:xfrm>
          <a:off x="10947240" y="132408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xdr:row>
      <xdr:rowOff>56880</xdr:rowOff>
    </xdr:from>
    <xdr:to>
      <xdr:col>10</xdr:col>
      <xdr:colOff>503280</xdr:colOff>
      <xdr:row>8</xdr:row>
      <xdr:rowOff>114480</xdr:rowOff>
    </xdr:to>
    <xdr:sp>
      <xdr:nvSpPr>
        <xdr:cNvPr id="160" name="AutoShape 2"/>
        <xdr:cNvSpPr/>
      </xdr:nvSpPr>
      <xdr:spPr>
        <a:xfrm rot="10878000">
          <a:off x="11168280" y="13327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1</xdr:row>
      <xdr:rowOff>47880</xdr:rowOff>
    </xdr:from>
    <xdr:to>
      <xdr:col>10</xdr:col>
      <xdr:colOff>282240</xdr:colOff>
      <xdr:row>14</xdr:row>
      <xdr:rowOff>104760</xdr:rowOff>
    </xdr:to>
    <xdr:sp>
      <xdr:nvSpPr>
        <xdr:cNvPr id="161" name="AutoShape 3"/>
        <xdr:cNvSpPr/>
      </xdr:nvSpPr>
      <xdr:spPr>
        <a:xfrm>
          <a:off x="10947240" y="285588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1</xdr:row>
      <xdr:rowOff>56880</xdr:rowOff>
    </xdr:from>
    <xdr:to>
      <xdr:col>10</xdr:col>
      <xdr:colOff>503280</xdr:colOff>
      <xdr:row>14</xdr:row>
      <xdr:rowOff>114840</xdr:rowOff>
    </xdr:to>
    <xdr:sp>
      <xdr:nvSpPr>
        <xdr:cNvPr id="162" name="AutoShape 4"/>
        <xdr:cNvSpPr/>
      </xdr:nvSpPr>
      <xdr:spPr>
        <a:xfrm rot="10878000">
          <a:off x="11168280" y="286452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17</xdr:row>
      <xdr:rowOff>47880</xdr:rowOff>
    </xdr:from>
    <xdr:to>
      <xdr:col>10</xdr:col>
      <xdr:colOff>282240</xdr:colOff>
      <xdr:row>20</xdr:row>
      <xdr:rowOff>104760</xdr:rowOff>
    </xdr:to>
    <xdr:sp>
      <xdr:nvSpPr>
        <xdr:cNvPr id="163" name="AutoShape 5"/>
        <xdr:cNvSpPr/>
      </xdr:nvSpPr>
      <xdr:spPr>
        <a:xfrm>
          <a:off x="10947240" y="438732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17</xdr:row>
      <xdr:rowOff>56880</xdr:rowOff>
    </xdr:from>
    <xdr:to>
      <xdr:col>10</xdr:col>
      <xdr:colOff>503280</xdr:colOff>
      <xdr:row>20</xdr:row>
      <xdr:rowOff>114480</xdr:rowOff>
    </xdr:to>
    <xdr:sp>
      <xdr:nvSpPr>
        <xdr:cNvPr id="164" name="AutoShape 6"/>
        <xdr:cNvSpPr/>
      </xdr:nvSpPr>
      <xdr:spPr>
        <a:xfrm rot="10878000">
          <a:off x="11168280" y="43959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3</xdr:row>
      <xdr:rowOff>47880</xdr:rowOff>
    </xdr:from>
    <xdr:to>
      <xdr:col>10</xdr:col>
      <xdr:colOff>282240</xdr:colOff>
      <xdr:row>26</xdr:row>
      <xdr:rowOff>104760</xdr:rowOff>
    </xdr:to>
    <xdr:sp>
      <xdr:nvSpPr>
        <xdr:cNvPr id="165" name="AutoShape 7"/>
        <xdr:cNvSpPr/>
      </xdr:nvSpPr>
      <xdr:spPr>
        <a:xfrm>
          <a:off x="10947240" y="591912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3</xdr:row>
      <xdr:rowOff>56880</xdr:rowOff>
    </xdr:from>
    <xdr:to>
      <xdr:col>10</xdr:col>
      <xdr:colOff>503280</xdr:colOff>
      <xdr:row>26</xdr:row>
      <xdr:rowOff>114840</xdr:rowOff>
    </xdr:to>
    <xdr:sp>
      <xdr:nvSpPr>
        <xdr:cNvPr id="166" name="AutoShape 8"/>
        <xdr:cNvSpPr/>
      </xdr:nvSpPr>
      <xdr:spPr>
        <a:xfrm rot="10878000">
          <a:off x="11168280" y="592776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29</xdr:row>
      <xdr:rowOff>47880</xdr:rowOff>
    </xdr:from>
    <xdr:to>
      <xdr:col>10</xdr:col>
      <xdr:colOff>282240</xdr:colOff>
      <xdr:row>32</xdr:row>
      <xdr:rowOff>104760</xdr:rowOff>
    </xdr:to>
    <xdr:sp>
      <xdr:nvSpPr>
        <xdr:cNvPr id="167" name="AutoShape 9"/>
        <xdr:cNvSpPr/>
      </xdr:nvSpPr>
      <xdr:spPr>
        <a:xfrm>
          <a:off x="10947240" y="745056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29</xdr:row>
      <xdr:rowOff>56880</xdr:rowOff>
    </xdr:from>
    <xdr:to>
      <xdr:col>10</xdr:col>
      <xdr:colOff>503280</xdr:colOff>
      <xdr:row>32</xdr:row>
      <xdr:rowOff>114480</xdr:rowOff>
    </xdr:to>
    <xdr:sp>
      <xdr:nvSpPr>
        <xdr:cNvPr id="168" name="AutoShape 10"/>
        <xdr:cNvSpPr/>
      </xdr:nvSpPr>
      <xdr:spPr>
        <a:xfrm rot="10878000">
          <a:off x="11168280" y="74592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35</xdr:row>
      <xdr:rowOff>47880</xdr:rowOff>
    </xdr:from>
    <xdr:to>
      <xdr:col>10</xdr:col>
      <xdr:colOff>282240</xdr:colOff>
      <xdr:row>38</xdr:row>
      <xdr:rowOff>104760</xdr:rowOff>
    </xdr:to>
    <xdr:sp>
      <xdr:nvSpPr>
        <xdr:cNvPr id="169" name="AutoShape 11"/>
        <xdr:cNvSpPr/>
      </xdr:nvSpPr>
      <xdr:spPr>
        <a:xfrm>
          <a:off x="10947240" y="898236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35</xdr:row>
      <xdr:rowOff>56880</xdr:rowOff>
    </xdr:from>
    <xdr:to>
      <xdr:col>10</xdr:col>
      <xdr:colOff>503280</xdr:colOff>
      <xdr:row>38</xdr:row>
      <xdr:rowOff>114840</xdr:rowOff>
    </xdr:to>
    <xdr:sp>
      <xdr:nvSpPr>
        <xdr:cNvPr id="170" name="AutoShape 12"/>
        <xdr:cNvSpPr/>
      </xdr:nvSpPr>
      <xdr:spPr>
        <a:xfrm rot="10878000">
          <a:off x="11168280" y="899100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1</xdr:row>
      <xdr:rowOff>47880</xdr:rowOff>
    </xdr:from>
    <xdr:to>
      <xdr:col>10</xdr:col>
      <xdr:colOff>282240</xdr:colOff>
      <xdr:row>44</xdr:row>
      <xdr:rowOff>104760</xdr:rowOff>
    </xdr:to>
    <xdr:sp>
      <xdr:nvSpPr>
        <xdr:cNvPr id="171" name="AutoShape 13"/>
        <xdr:cNvSpPr/>
      </xdr:nvSpPr>
      <xdr:spPr>
        <a:xfrm>
          <a:off x="10947240" y="1051380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1</xdr:row>
      <xdr:rowOff>56880</xdr:rowOff>
    </xdr:from>
    <xdr:to>
      <xdr:col>10</xdr:col>
      <xdr:colOff>503280</xdr:colOff>
      <xdr:row>44</xdr:row>
      <xdr:rowOff>114480</xdr:rowOff>
    </xdr:to>
    <xdr:sp>
      <xdr:nvSpPr>
        <xdr:cNvPr id="172" name="AutoShape 14"/>
        <xdr:cNvSpPr/>
      </xdr:nvSpPr>
      <xdr:spPr>
        <a:xfrm rot="10878000">
          <a:off x="11168280" y="105224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47</xdr:row>
      <xdr:rowOff>47880</xdr:rowOff>
    </xdr:from>
    <xdr:to>
      <xdr:col>10</xdr:col>
      <xdr:colOff>282240</xdr:colOff>
      <xdr:row>50</xdr:row>
      <xdr:rowOff>104760</xdr:rowOff>
    </xdr:to>
    <xdr:sp>
      <xdr:nvSpPr>
        <xdr:cNvPr id="173" name="AutoShape 15"/>
        <xdr:cNvSpPr/>
      </xdr:nvSpPr>
      <xdr:spPr>
        <a:xfrm>
          <a:off x="10947240" y="1204560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47</xdr:row>
      <xdr:rowOff>56880</xdr:rowOff>
    </xdr:from>
    <xdr:to>
      <xdr:col>10</xdr:col>
      <xdr:colOff>503280</xdr:colOff>
      <xdr:row>50</xdr:row>
      <xdr:rowOff>114840</xdr:rowOff>
    </xdr:to>
    <xdr:sp>
      <xdr:nvSpPr>
        <xdr:cNvPr id="174" name="AutoShape 16"/>
        <xdr:cNvSpPr/>
      </xdr:nvSpPr>
      <xdr:spPr>
        <a:xfrm rot="10878000">
          <a:off x="11168280" y="1205424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3</xdr:row>
      <xdr:rowOff>47880</xdr:rowOff>
    </xdr:from>
    <xdr:to>
      <xdr:col>10</xdr:col>
      <xdr:colOff>282240</xdr:colOff>
      <xdr:row>56</xdr:row>
      <xdr:rowOff>104760</xdr:rowOff>
    </xdr:to>
    <xdr:sp>
      <xdr:nvSpPr>
        <xdr:cNvPr id="175" name="AutoShape 17"/>
        <xdr:cNvSpPr/>
      </xdr:nvSpPr>
      <xdr:spPr>
        <a:xfrm>
          <a:off x="10947240" y="13577040"/>
          <a:ext cx="111600" cy="822960"/>
        </a:xfrm>
        <a:custGeom>
          <a:avLst/>
          <a:gdLst>
            <a:gd name="textAreaLeft" fmla="*/ 71280 w 111600"/>
            <a:gd name="textAreaRight" fmla="*/ 111960 w 111600"/>
            <a:gd name="textAreaTop" fmla="*/ 21240 h 822960"/>
            <a:gd name="textAreaBottom" fmla="*/ 801720 h 82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3</xdr:row>
      <xdr:rowOff>56880</xdr:rowOff>
    </xdr:from>
    <xdr:to>
      <xdr:col>10</xdr:col>
      <xdr:colOff>503280</xdr:colOff>
      <xdr:row>56</xdr:row>
      <xdr:rowOff>114480</xdr:rowOff>
    </xdr:to>
    <xdr:sp>
      <xdr:nvSpPr>
        <xdr:cNvPr id="176" name="AutoShape 18"/>
        <xdr:cNvSpPr/>
      </xdr:nvSpPr>
      <xdr:spPr>
        <a:xfrm rot="10878000">
          <a:off x="11168280" y="135856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70640</xdr:colOff>
      <xdr:row>59</xdr:row>
      <xdr:rowOff>47880</xdr:rowOff>
    </xdr:from>
    <xdr:to>
      <xdr:col>10</xdr:col>
      <xdr:colOff>282240</xdr:colOff>
      <xdr:row>62</xdr:row>
      <xdr:rowOff>104760</xdr:rowOff>
    </xdr:to>
    <xdr:sp>
      <xdr:nvSpPr>
        <xdr:cNvPr id="177" name="AutoShape 19"/>
        <xdr:cNvSpPr/>
      </xdr:nvSpPr>
      <xdr:spPr>
        <a:xfrm>
          <a:off x="10947240" y="15108840"/>
          <a:ext cx="111600" cy="822600"/>
        </a:xfrm>
        <a:custGeom>
          <a:avLst/>
          <a:gdLst>
            <a:gd name="textAreaLeft" fmla="*/ 71280 w 111600"/>
            <a:gd name="textAreaRight" fmla="*/ 111960 w 111600"/>
            <a:gd name="textAreaTop" fmla="*/ 21240 h 822600"/>
            <a:gd name="textAreaBottom" fmla="*/ 801360 h 82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92040</xdr:colOff>
      <xdr:row>59</xdr:row>
      <xdr:rowOff>56880</xdr:rowOff>
    </xdr:from>
    <xdr:to>
      <xdr:col>10</xdr:col>
      <xdr:colOff>503280</xdr:colOff>
      <xdr:row>62</xdr:row>
      <xdr:rowOff>114840</xdr:rowOff>
    </xdr:to>
    <xdr:sp>
      <xdr:nvSpPr>
        <xdr:cNvPr id="178" name="AutoShape 20"/>
        <xdr:cNvSpPr/>
      </xdr:nvSpPr>
      <xdr:spPr>
        <a:xfrm rot="10878000">
          <a:off x="11168280" y="15117480"/>
          <a:ext cx="111240" cy="823680"/>
        </a:xfrm>
        <a:custGeom>
          <a:avLst/>
          <a:gdLst>
            <a:gd name="textAreaLeft" fmla="*/ 71280 w 111240"/>
            <a:gd name="textAreaRight" fmla="*/ 111600 w 111240"/>
            <a:gd name="textAreaTop" fmla="*/ 21240 h 823680"/>
            <a:gd name="textAreaBottom" fmla="*/ 802440 h 82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5</xdr:col>
      <xdr:colOff>221040</xdr:colOff>
      <xdr:row>20</xdr:row>
      <xdr:rowOff>56880</xdr:rowOff>
    </xdr:from>
    <xdr:to>
      <xdr:col>15</xdr:col>
      <xdr:colOff>795960</xdr:colOff>
      <xdr:row>23</xdr:row>
      <xdr:rowOff>19080</xdr:rowOff>
    </xdr:to>
    <xdr:sp>
      <xdr:nvSpPr>
        <xdr:cNvPr id="179" name="AutoShape 21"/>
        <xdr:cNvSpPr/>
      </xdr:nvSpPr>
      <xdr:spPr>
        <a:xfrm>
          <a:off x="17065800" y="5162400"/>
          <a:ext cx="574920" cy="727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20</xdr:row>
      <xdr:rowOff>0</xdr:rowOff>
    </xdr:from>
    <xdr:to>
      <xdr:col>5</xdr:col>
      <xdr:colOff>836280</xdr:colOff>
      <xdr:row>22</xdr:row>
      <xdr:rowOff>152640</xdr:rowOff>
    </xdr:to>
    <xdr:sp>
      <xdr:nvSpPr>
        <xdr:cNvPr id="180" name="AutoShape 22"/>
        <xdr:cNvSpPr/>
      </xdr:nvSpPr>
      <xdr:spPr>
        <a:xfrm>
          <a:off x="5664600" y="5105520"/>
          <a:ext cx="574920" cy="663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880</xdr:rowOff>
    </xdr:from>
    <xdr:to>
      <xdr:col>20</xdr:col>
      <xdr:colOff>50760</xdr:colOff>
      <xdr:row>62</xdr:row>
      <xdr:rowOff>229320</xdr:rowOff>
    </xdr:to>
    <xdr:graphicFrame>
      <xdr:nvGraphicFramePr>
        <xdr:cNvPr id="181" name="Diagramm 25"/>
        <xdr:cNvGraphicFramePr/>
      </xdr:nvGraphicFramePr>
      <xdr:xfrm>
        <a:off x="17780760" y="11544120"/>
        <a:ext cx="8465760" cy="45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31</xdr:row>
      <xdr:rowOff>95400</xdr:rowOff>
    </xdr:from>
    <xdr:to>
      <xdr:col>5</xdr:col>
      <xdr:colOff>141840</xdr:colOff>
      <xdr:row>35</xdr:row>
      <xdr:rowOff>56880</xdr:rowOff>
    </xdr:to>
    <xdr:clientData/>
  </xdr:twoCellAnchor>
  <xdr:twoCellAnchor editAs="oneCell">
    <xdr:from>
      <xdr:col>1</xdr:col>
      <xdr:colOff>50040</xdr:colOff>
      <xdr:row>26</xdr:row>
      <xdr:rowOff>28800</xdr:rowOff>
    </xdr:from>
    <xdr:to>
      <xdr:col>5</xdr:col>
      <xdr:colOff>161280</xdr:colOff>
      <xdr:row>29</xdr:row>
      <xdr:rowOff>238320</xdr:rowOff>
    </xdr:to>
    <xdr:clientData/>
  </xdr:twoCellAnchor>
  <xdr:twoCellAnchor editAs="oneCell">
    <xdr:from>
      <xdr:col>1</xdr:col>
      <xdr:colOff>60480</xdr:colOff>
      <xdr:row>37</xdr:row>
      <xdr:rowOff>28800</xdr:rowOff>
    </xdr:from>
    <xdr:to>
      <xdr:col>5</xdr:col>
      <xdr:colOff>21600</xdr:colOff>
      <xdr:row>52</xdr:row>
      <xdr:rowOff>255240</xdr:rowOff>
    </xdr:to>
    <xdr:sp>
      <xdr:nvSpPr>
        <xdr:cNvPr id="182" name="Rectangle 32"/>
        <xdr:cNvSpPr/>
      </xdr:nvSpPr>
      <xdr:spPr>
        <a:xfrm>
          <a:off x="291600" y="9473760"/>
          <a:ext cx="5133240" cy="405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NWEISE zum Bearbeiten der hier geöffneten Tab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em hier geöffneten Arbeitsblatt können Sie den ausgewählten Prozess, bei dem insgesamt die höchsten Materialverluste entstehen im Rahmen einer detaillierten Prozessbetrachtung untersu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1: Geben Sie für die Teilprozesse 1 - 10 des ausgewählten Prozesses die Abfallmenge und wenn relevant die Menge des betriebsintern verwertbaren Rests auf der Output-Seite in die weißen Felder ein. Bitte beachten Sie dabei, dass die Teilprozesse hintereinander (sequentiell) angeordnet sind. D.h. der Stoffanteil, der auf der Outputseite in das Produkt bzw. als Wertstoff nach Abzug des Materialverlusts übrig bleibt, geht als Input in den darauffolgenden Teilprozessschritt ei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ritt 2: Betrachten Sie die Grafik und wählen Sie denjenigen Teilprozess aus, der die höchsten Abfallkosten verursacht. Die rechts stehenden Output-Tabellen dienen zum Vergleich mit den von Ihnen zuvor eingegebenen Werten (s. Arbeitsblatt "Übersicht Prozesse A-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FEHLUNG: Bei diesem Teilprozess sollten Sie prüfen, ob es Möglichkeiten für Verbesserungsmaßnahmen gibt. Maßnahmen zur Reduzierung des Materialverlusts rentieren sich aus Kostensicht hier am ehest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52</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87"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316" t="s">
        <v>210</v>
      </c>
      <c r="H6" s="588" t="s">
        <v>157</v>
      </c>
      <c r="I6" s="589"/>
      <c r="J6" s="590"/>
      <c r="K6" s="467"/>
      <c r="L6" s="591"/>
      <c r="M6" s="592"/>
      <c r="N6" s="592"/>
      <c r="O6" s="593"/>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322" t="s">
        <v>83</v>
      </c>
      <c r="H7" s="473" t="s">
        <v>3</v>
      </c>
      <c r="I7" s="473" t="s">
        <v>4</v>
      </c>
      <c r="J7" s="594" t="s">
        <v>125</v>
      </c>
      <c r="K7" s="475"/>
      <c r="L7" s="322" t="s">
        <v>84</v>
      </c>
      <c r="M7" s="473" t="s">
        <v>3</v>
      </c>
      <c r="N7" s="473" t="s">
        <v>4</v>
      </c>
      <c r="O7" s="594"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595" t="str">
        <f aca="false">D14</f>
        <v>Edelstahl</v>
      </c>
      <c r="H8" s="194" t="n">
        <f aca="false">C22</f>
        <v>0</v>
      </c>
      <c r="I8" s="189" t="n">
        <f aca="false">D22</f>
        <v>0</v>
      </c>
      <c r="J8" s="328" t="n">
        <f aca="false">R7*H8</f>
        <v>0</v>
      </c>
      <c r="K8" s="475"/>
      <c r="L8" s="327" t="s">
        <v>127</v>
      </c>
      <c r="M8" s="194" t="n">
        <f aca="false">H8-M9-M10</f>
        <v>0</v>
      </c>
      <c r="N8" s="189" t="n">
        <f aca="false">D22</f>
        <v>0</v>
      </c>
      <c r="O8" s="328"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596"/>
      <c r="H9" s="597"/>
      <c r="I9" s="597"/>
      <c r="J9" s="598"/>
      <c r="K9" s="475"/>
      <c r="L9" s="333" t="s">
        <v>128</v>
      </c>
      <c r="M9" s="482"/>
      <c r="N9" s="189" t="n">
        <f aca="false">$D$22</f>
        <v>0</v>
      </c>
      <c r="O9" s="328"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337" t="s">
        <v>129</v>
      </c>
      <c r="M10" s="599"/>
      <c r="N10" s="600" t="n">
        <f aca="false">$D$22</f>
        <v>0</v>
      </c>
      <c r="O10" s="601"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316" t="s">
        <v>211</v>
      </c>
      <c r="H12" s="588" t="s">
        <v>157</v>
      </c>
      <c r="I12" s="589"/>
      <c r="J12" s="590"/>
      <c r="K12" s="467"/>
      <c r="L12" s="591"/>
      <c r="M12" s="592"/>
      <c r="N12" s="592"/>
      <c r="O12" s="593"/>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322" t="s">
        <v>83</v>
      </c>
      <c r="H13" s="473" t="s">
        <v>3</v>
      </c>
      <c r="I13" s="473" t="s">
        <v>4</v>
      </c>
      <c r="J13" s="594" t="s">
        <v>125</v>
      </c>
      <c r="K13" s="475"/>
      <c r="L13" s="322" t="s">
        <v>84</v>
      </c>
      <c r="M13" s="473" t="s">
        <v>3</v>
      </c>
      <c r="N13" s="473" t="s">
        <v>4</v>
      </c>
      <c r="O13" s="594"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595" t="str">
        <f aca="false">D14</f>
        <v>Edelstahl</v>
      </c>
      <c r="H14" s="194" t="n">
        <f aca="false">M8</f>
        <v>0</v>
      </c>
      <c r="I14" s="189" t="n">
        <f aca="false">D22</f>
        <v>0</v>
      </c>
      <c r="J14" s="328" t="n">
        <f aca="false">R7*H14</f>
        <v>0</v>
      </c>
      <c r="K14" s="475"/>
      <c r="L14" s="327" t="s">
        <v>127</v>
      </c>
      <c r="M14" s="194" t="n">
        <f aca="false">H14-M15-M16</f>
        <v>0</v>
      </c>
      <c r="N14" s="189" t="n">
        <f aca="false">D22</f>
        <v>0</v>
      </c>
      <c r="O14" s="328"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596"/>
      <c r="H15" s="597"/>
      <c r="I15" s="597"/>
      <c r="J15" s="598"/>
      <c r="K15" s="475"/>
      <c r="L15" s="333" t="s">
        <v>128</v>
      </c>
      <c r="M15" s="482"/>
      <c r="N15" s="189" t="n">
        <f aca="false">D22</f>
        <v>0</v>
      </c>
      <c r="O15" s="328"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602" t="str">
        <f aca="false">'Prozesse A-J'!C52</f>
        <v>Prozess benennen</v>
      </c>
      <c r="E16" s="602"/>
      <c r="F16" s="451"/>
      <c r="G16" s="451"/>
      <c r="H16" s="451"/>
      <c r="I16" s="451"/>
      <c r="J16" s="451"/>
      <c r="K16" s="451"/>
      <c r="L16" s="337" t="s">
        <v>129</v>
      </c>
      <c r="M16" s="599"/>
      <c r="N16" s="600" t="n">
        <f aca="false">$D$22</f>
        <v>0</v>
      </c>
      <c r="O16" s="601"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316" t="s">
        <v>212</v>
      </c>
      <c r="H18" s="588" t="s">
        <v>157</v>
      </c>
      <c r="I18" s="589"/>
      <c r="J18" s="590"/>
      <c r="K18" s="467"/>
      <c r="L18" s="591"/>
      <c r="M18" s="592"/>
      <c r="N18" s="592"/>
      <c r="O18" s="593"/>
      <c r="P18" s="451"/>
      <c r="Q18" s="488"/>
      <c r="R18" s="489"/>
      <c r="S18" s="489"/>
      <c r="T18" s="490"/>
      <c r="U18" s="452"/>
      <c r="V18" s="449"/>
    </row>
    <row r="19" s="447" customFormat="true" ht="20.1" hidden="false" customHeight="true" outlineLevel="0" collapsed="false">
      <c r="A19" s="451"/>
      <c r="B19" s="461"/>
      <c r="C19" s="461"/>
      <c r="D19" s="487"/>
      <c r="E19" s="487"/>
      <c r="F19" s="451"/>
      <c r="G19" s="322" t="s">
        <v>83</v>
      </c>
      <c r="H19" s="473" t="s">
        <v>3</v>
      </c>
      <c r="I19" s="473" t="s">
        <v>4</v>
      </c>
      <c r="J19" s="594" t="s">
        <v>125</v>
      </c>
      <c r="K19" s="475"/>
      <c r="L19" s="322" t="s">
        <v>84</v>
      </c>
      <c r="M19" s="473" t="s">
        <v>3</v>
      </c>
      <c r="N19" s="473" t="s">
        <v>4</v>
      </c>
      <c r="O19" s="594" t="s">
        <v>125</v>
      </c>
      <c r="P19" s="451"/>
      <c r="Q19" s="451"/>
      <c r="R19" s="451"/>
      <c r="S19" s="451"/>
      <c r="T19" s="451"/>
      <c r="U19" s="452"/>
      <c r="V19" s="449"/>
    </row>
    <row r="20" customFormat="false" ht="20.1" hidden="false" customHeight="true" outlineLevel="0" collapsed="false">
      <c r="A20" s="451"/>
      <c r="B20" s="316" t="s">
        <v>137</v>
      </c>
      <c r="C20" s="603" t="str">
        <f aca="false">D16</f>
        <v>Prozess benennen</v>
      </c>
      <c r="D20" s="604"/>
      <c r="E20" s="605"/>
      <c r="F20" s="467"/>
      <c r="G20" s="595" t="str">
        <f aca="false">D14</f>
        <v>Edelstahl</v>
      </c>
      <c r="H20" s="194" t="n">
        <f aca="false">M14</f>
        <v>0</v>
      </c>
      <c r="I20" s="189" t="n">
        <f aca="false">D22</f>
        <v>0</v>
      </c>
      <c r="J20" s="328" t="n">
        <f aca="false">R7*H20</f>
        <v>0</v>
      </c>
      <c r="K20" s="475"/>
      <c r="L20" s="327" t="s">
        <v>127</v>
      </c>
      <c r="M20" s="194" t="n">
        <f aca="false">H20-M21-M22</f>
        <v>0</v>
      </c>
      <c r="N20" s="189" t="n">
        <f aca="false">D22</f>
        <v>0</v>
      </c>
      <c r="O20" s="328" t="n">
        <f aca="false">R7*M20</f>
        <v>0</v>
      </c>
      <c r="P20" s="467"/>
      <c r="Q20" s="316" t="s">
        <v>137</v>
      </c>
      <c r="R20" s="317" t="str">
        <f aca="false">D16</f>
        <v>Prozess benennen</v>
      </c>
      <c r="S20" s="318"/>
      <c r="T20" s="319"/>
      <c r="U20" s="452"/>
    </row>
    <row r="21" customFormat="false" ht="20.1" hidden="false" customHeight="true" outlineLevel="0" collapsed="false">
      <c r="A21" s="451"/>
      <c r="B21" s="322" t="s">
        <v>83</v>
      </c>
      <c r="C21" s="473" t="s">
        <v>3</v>
      </c>
      <c r="D21" s="473" t="s">
        <v>4</v>
      </c>
      <c r="E21" s="594" t="s">
        <v>125</v>
      </c>
      <c r="F21" s="475"/>
      <c r="G21" s="596"/>
      <c r="H21" s="597"/>
      <c r="I21" s="597"/>
      <c r="J21" s="598"/>
      <c r="K21" s="475"/>
      <c r="L21" s="333" t="s">
        <v>128</v>
      </c>
      <c r="M21" s="482"/>
      <c r="N21" s="189" t="n">
        <f aca="false">D22</f>
        <v>0</v>
      </c>
      <c r="O21" s="328" t="n">
        <f aca="false">R7*M21</f>
        <v>0</v>
      </c>
      <c r="P21" s="475"/>
      <c r="Q21" s="322" t="s">
        <v>84</v>
      </c>
      <c r="R21" s="189" t="s">
        <v>3</v>
      </c>
      <c r="S21" s="189" t="s">
        <v>4</v>
      </c>
      <c r="T21" s="323" t="s">
        <v>125</v>
      </c>
      <c r="U21" s="452"/>
    </row>
    <row r="22" customFormat="false" ht="20.1" hidden="false" customHeight="true" outlineLevel="0" collapsed="false">
      <c r="A22" s="451"/>
      <c r="B22" s="606" t="str">
        <f aca="false">D14</f>
        <v>Edelstahl</v>
      </c>
      <c r="C22" s="194" t="n">
        <f aca="false">'Prozesse A-J'!C54</f>
        <v>0</v>
      </c>
      <c r="D22" s="189" t="n">
        <f aca="false">'Prozesse A-J'!D54</f>
        <v>0</v>
      </c>
      <c r="E22" s="328" t="n">
        <f aca="false">'Prozesse A-J'!E54</f>
        <v>0</v>
      </c>
      <c r="F22" s="475"/>
      <c r="G22" s="451"/>
      <c r="H22" s="451"/>
      <c r="I22" s="451"/>
      <c r="J22" s="451"/>
      <c r="K22" s="451"/>
      <c r="L22" s="337" t="s">
        <v>129</v>
      </c>
      <c r="M22" s="599"/>
      <c r="N22" s="600" t="n">
        <f aca="false">$D$22</f>
        <v>0</v>
      </c>
      <c r="O22" s="601" t="n">
        <f aca="false">$R$7*M22</f>
        <v>0</v>
      </c>
      <c r="P22" s="475"/>
      <c r="Q22" s="327" t="s">
        <v>127</v>
      </c>
      <c r="R22" s="194" t="n">
        <f aca="false">M62</f>
        <v>0</v>
      </c>
      <c r="S22" s="189" t="n">
        <f aca="false">N8</f>
        <v>0</v>
      </c>
      <c r="T22" s="328" t="n">
        <f aca="false">O62</f>
        <v>0</v>
      </c>
      <c r="U22" s="494"/>
    </row>
    <row r="23" customFormat="false" ht="20.1" hidden="false" customHeight="true" outlineLevel="0" collapsed="false">
      <c r="A23" s="451"/>
      <c r="B23" s="596"/>
      <c r="C23" s="597"/>
      <c r="D23" s="597"/>
      <c r="E23" s="598"/>
      <c r="F23" s="475"/>
      <c r="G23" s="451"/>
      <c r="H23" s="451"/>
      <c r="I23" s="451"/>
      <c r="J23" s="451"/>
      <c r="K23" s="451"/>
      <c r="L23" s="451"/>
      <c r="M23" s="451"/>
      <c r="N23" s="451"/>
      <c r="O23" s="451"/>
      <c r="P23" s="475"/>
      <c r="Q23" s="333" t="s">
        <v>128</v>
      </c>
      <c r="R23" s="194" t="n">
        <f aca="false">M9+M15+M21+M27+M33+M39+M45+M51+M57+M63</f>
        <v>0</v>
      </c>
      <c r="S23" s="189" t="n">
        <f aca="false">N9</f>
        <v>0</v>
      </c>
      <c r="T23" s="328" t="n">
        <f aca="false">O9+O15+O21+O27+O33+O39+O45+O51+O57+O63</f>
        <v>0</v>
      </c>
      <c r="U23" s="452"/>
    </row>
    <row r="24" customFormat="false" ht="20.1" hidden="false" customHeight="true" outlineLevel="0" collapsed="false">
      <c r="A24" s="451"/>
      <c r="B24" s="451"/>
      <c r="C24" s="451"/>
      <c r="D24" s="451"/>
      <c r="E24" s="451"/>
      <c r="F24" s="475"/>
      <c r="G24" s="316" t="s">
        <v>213</v>
      </c>
      <c r="H24" s="588" t="s">
        <v>157</v>
      </c>
      <c r="I24" s="589"/>
      <c r="J24" s="590"/>
      <c r="K24" s="467"/>
      <c r="L24" s="591"/>
      <c r="M24" s="592"/>
      <c r="N24" s="592"/>
      <c r="O24" s="593"/>
      <c r="P24" s="475"/>
      <c r="Q24" s="337" t="s">
        <v>129</v>
      </c>
      <c r="R24" s="607" t="n">
        <f aca="false">M10+M16+M22+M28+M34+M40+M46+M52+M58+M64</f>
        <v>0</v>
      </c>
      <c r="S24" s="600" t="n">
        <f aca="false">N9</f>
        <v>0</v>
      </c>
      <c r="T24" s="601" t="n">
        <f aca="false">O10+O16+O22+O28+O34+O40+O46+O52+O58+O64</f>
        <v>0</v>
      </c>
      <c r="U24" s="452"/>
    </row>
    <row r="25" customFormat="false" ht="20.1" hidden="false" customHeight="true" outlineLevel="0" collapsed="false">
      <c r="A25" s="451"/>
      <c r="B25" s="451"/>
      <c r="C25" s="451"/>
      <c r="D25" s="451"/>
      <c r="E25" s="451"/>
      <c r="F25" s="451"/>
      <c r="G25" s="322" t="s">
        <v>83</v>
      </c>
      <c r="H25" s="473" t="s">
        <v>3</v>
      </c>
      <c r="I25" s="473" t="s">
        <v>4</v>
      </c>
      <c r="J25" s="594" t="s">
        <v>125</v>
      </c>
      <c r="K25" s="475"/>
      <c r="L25" s="322" t="s">
        <v>84</v>
      </c>
      <c r="M25" s="473" t="s">
        <v>3</v>
      </c>
      <c r="N25" s="473" t="s">
        <v>4</v>
      </c>
      <c r="O25" s="594" t="s">
        <v>125</v>
      </c>
      <c r="P25" s="451"/>
      <c r="Q25" s="452"/>
      <c r="R25" s="452"/>
      <c r="S25" s="452"/>
      <c r="T25" s="452"/>
      <c r="U25" s="452"/>
    </row>
    <row r="26" customFormat="false" ht="20.1" hidden="false" customHeight="true" outlineLevel="0" collapsed="false">
      <c r="A26" s="451"/>
      <c r="B26" s="451"/>
      <c r="C26" s="451"/>
      <c r="D26" s="451"/>
      <c r="E26" s="451"/>
      <c r="F26" s="451"/>
      <c r="G26" s="595" t="str">
        <f aca="false">D14</f>
        <v>Edelstahl</v>
      </c>
      <c r="H26" s="194" t="n">
        <f aca="false">M20</f>
        <v>0</v>
      </c>
      <c r="I26" s="189" t="n">
        <f aca="false">D22</f>
        <v>0</v>
      </c>
      <c r="J26" s="328" t="n">
        <f aca="false">R7*H26</f>
        <v>0</v>
      </c>
      <c r="K26" s="475"/>
      <c r="L26" s="327" t="s">
        <v>127</v>
      </c>
      <c r="M26" s="194" t="n">
        <f aca="false">H26-M27-M28</f>
        <v>0</v>
      </c>
      <c r="N26" s="189" t="n">
        <f aca="false">D22</f>
        <v>0</v>
      </c>
      <c r="O26" s="328" t="n">
        <f aca="false">R7*M26</f>
        <v>0</v>
      </c>
      <c r="P26" s="451"/>
      <c r="Q26" s="316" t="s">
        <v>137</v>
      </c>
      <c r="R26" s="317" t="str">
        <f aca="false">'Prozesse A-J'!C22</f>
        <v>Edelstahlblech</v>
      </c>
      <c r="S26" s="318"/>
      <c r="T26" s="319"/>
      <c r="U26" s="452"/>
    </row>
    <row r="27" customFormat="false" ht="20.1" hidden="false" customHeight="true" outlineLevel="0" collapsed="false">
      <c r="A27" s="451"/>
      <c r="B27" s="451"/>
      <c r="C27" s="451"/>
      <c r="D27" s="451"/>
      <c r="E27" s="451"/>
      <c r="F27" s="451"/>
      <c r="G27" s="596"/>
      <c r="H27" s="597"/>
      <c r="I27" s="597"/>
      <c r="J27" s="598"/>
      <c r="K27" s="475"/>
      <c r="L27" s="333" t="s">
        <v>128</v>
      </c>
      <c r="M27" s="482"/>
      <c r="N27" s="189" t="n">
        <f aca="false">D22</f>
        <v>0</v>
      </c>
      <c r="O27" s="328" t="n">
        <f aca="false">R7*M27</f>
        <v>0</v>
      </c>
      <c r="P27" s="451"/>
      <c r="Q27" s="322" t="s">
        <v>158</v>
      </c>
      <c r="R27" s="189" t="s">
        <v>3</v>
      </c>
      <c r="S27" s="189" t="s">
        <v>4</v>
      </c>
      <c r="T27" s="323" t="s">
        <v>125</v>
      </c>
      <c r="U27" s="452"/>
    </row>
    <row r="28" customFormat="false" ht="20.1" hidden="false" customHeight="true" outlineLevel="0" collapsed="false">
      <c r="A28" s="451"/>
      <c r="B28" s="451"/>
      <c r="C28" s="451"/>
      <c r="D28" s="451"/>
      <c r="E28" s="451"/>
      <c r="F28" s="451"/>
      <c r="G28" s="451"/>
      <c r="H28" s="451"/>
      <c r="I28" s="451"/>
      <c r="J28" s="451"/>
      <c r="K28" s="451"/>
      <c r="L28" s="337" t="s">
        <v>129</v>
      </c>
      <c r="M28" s="599"/>
      <c r="N28" s="600" t="n">
        <f aca="false">$D$22</f>
        <v>0</v>
      </c>
      <c r="O28" s="601" t="n">
        <f aca="false">$R$7*M28</f>
        <v>0</v>
      </c>
      <c r="P28" s="451"/>
      <c r="Q28" s="327" t="s">
        <v>127</v>
      </c>
      <c r="R28" s="194" t="n">
        <f aca="false">'Prozesse A-J'!H54</f>
        <v>0</v>
      </c>
      <c r="S28" s="189" t="n">
        <f aca="false">'Prozesse A-J'!I54</f>
        <v>0</v>
      </c>
      <c r="T28" s="328" t="n">
        <f aca="false">'Prozesse A-J'!J54</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333" t="s">
        <v>128</v>
      </c>
      <c r="R29" s="194" t="n">
        <f aca="false">'Prozesse A-J'!H55</f>
        <v>0</v>
      </c>
      <c r="S29" s="189" t="n">
        <f aca="false">'Prozesse A-J'!I55</f>
        <v>0</v>
      </c>
      <c r="T29" s="328" t="n">
        <f aca="false">'Prozesse A-J'!J55</f>
        <v>0</v>
      </c>
      <c r="U29" s="452"/>
    </row>
    <row r="30" customFormat="false" ht="20.1" hidden="false" customHeight="true" outlineLevel="0" collapsed="false">
      <c r="A30" s="451"/>
      <c r="B30" s="451"/>
      <c r="C30" s="451"/>
      <c r="D30" s="451"/>
      <c r="E30" s="451"/>
      <c r="F30" s="451"/>
      <c r="G30" s="316" t="s">
        <v>214</v>
      </c>
      <c r="H30" s="588" t="s">
        <v>157</v>
      </c>
      <c r="I30" s="589"/>
      <c r="J30" s="590"/>
      <c r="K30" s="467"/>
      <c r="L30" s="591"/>
      <c r="M30" s="592"/>
      <c r="N30" s="592"/>
      <c r="O30" s="593"/>
      <c r="P30" s="451"/>
      <c r="Q30" s="337" t="s">
        <v>129</v>
      </c>
      <c r="R30" s="607" t="n">
        <f aca="false">'Prozesse A-J'!H56</f>
        <v>0</v>
      </c>
      <c r="S30" s="600" t="n">
        <f aca="false">'Prozesse A-J'!I56</f>
        <v>0</v>
      </c>
      <c r="T30" s="601" t="n">
        <f aca="false">'Prozesse A-J'!J56</f>
        <v>0</v>
      </c>
      <c r="U30" s="452"/>
    </row>
    <row r="31" customFormat="false" ht="20.1" hidden="false" customHeight="true" outlineLevel="0" collapsed="false">
      <c r="A31" s="451"/>
      <c r="B31" s="451"/>
      <c r="C31" s="451"/>
      <c r="D31" s="451"/>
      <c r="E31" s="451"/>
      <c r="F31" s="451"/>
      <c r="G31" s="322" t="s">
        <v>83</v>
      </c>
      <c r="H31" s="473" t="s">
        <v>3</v>
      </c>
      <c r="I31" s="473" t="s">
        <v>4</v>
      </c>
      <c r="J31" s="594" t="s">
        <v>125</v>
      </c>
      <c r="K31" s="475"/>
      <c r="L31" s="322" t="s">
        <v>84</v>
      </c>
      <c r="M31" s="473" t="s">
        <v>3</v>
      </c>
      <c r="N31" s="473" t="s">
        <v>4</v>
      </c>
      <c r="O31" s="594" t="s">
        <v>125</v>
      </c>
      <c r="P31" s="451"/>
      <c r="Q31" s="451"/>
      <c r="R31" s="451"/>
      <c r="S31" s="451"/>
      <c r="T31" s="451"/>
      <c r="U31" s="452"/>
    </row>
    <row r="32" customFormat="false" ht="20.1" hidden="false" customHeight="true" outlineLevel="0" collapsed="false">
      <c r="A32" s="451"/>
      <c r="B32" s="451"/>
      <c r="C32" s="451"/>
      <c r="D32" s="451"/>
      <c r="E32" s="451"/>
      <c r="F32" s="451"/>
      <c r="G32" s="595" t="str">
        <f aca="false">D14</f>
        <v>Edelstahl</v>
      </c>
      <c r="H32" s="194" t="n">
        <f aca="false">M26</f>
        <v>0</v>
      </c>
      <c r="I32" s="189" t="n">
        <f aca="false">D22</f>
        <v>0</v>
      </c>
      <c r="J32" s="328" t="n">
        <f aca="false">R7*H32</f>
        <v>0</v>
      </c>
      <c r="K32" s="475"/>
      <c r="L32" s="327" t="s">
        <v>127</v>
      </c>
      <c r="M32" s="194" t="n">
        <f aca="false">H32-M33-M34</f>
        <v>0</v>
      </c>
      <c r="N32" s="189" t="n">
        <f aca="false">D22</f>
        <v>0</v>
      </c>
      <c r="O32" s="328"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596"/>
      <c r="H33" s="597"/>
      <c r="I33" s="597"/>
      <c r="J33" s="598"/>
      <c r="K33" s="475"/>
      <c r="L33" s="333" t="s">
        <v>128</v>
      </c>
      <c r="M33" s="482"/>
      <c r="N33" s="189" t="n">
        <f aca="false">D22</f>
        <v>0</v>
      </c>
      <c r="O33" s="328"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337" t="s">
        <v>129</v>
      </c>
      <c r="M34" s="599"/>
      <c r="N34" s="600" t="n">
        <f aca="false">$D$22</f>
        <v>0</v>
      </c>
      <c r="O34" s="601"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501"/>
      <c r="U35" s="452"/>
    </row>
    <row r="36" customFormat="false" ht="20.1" hidden="false" customHeight="true" outlineLevel="0" collapsed="false">
      <c r="A36" s="451"/>
      <c r="B36" s="451"/>
      <c r="C36" s="451"/>
      <c r="D36" s="451"/>
      <c r="E36" s="451"/>
      <c r="F36" s="451"/>
      <c r="G36" s="316" t="s">
        <v>215</v>
      </c>
      <c r="H36" s="588" t="s">
        <v>157</v>
      </c>
      <c r="I36" s="589"/>
      <c r="J36" s="590"/>
      <c r="K36" s="467"/>
      <c r="L36" s="591"/>
      <c r="M36" s="592"/>
      <c r="N36" s="592"/>
      <c r="O36" s="593"/>
      <c r="P36" s="451"/>
      <c r="Q36" s="168" t="str">
        <f aca="false">H12</f>
        <v>Teilprozess benennen</v>
      </c>
      <c r="R36" s="502" t="n">
        <f aca="false">O15</f>
        <v>0</v>
      </c>
      <c r="S36" s="442" t="e">
        <f aca="false">(100/H14)*M15</f>
        <v>#DIV/0!</v>
      </c>
      <c r="T36" s="503"/>
      <c r="U36" s="452"/>
    </row>
    <row r="37" customFormat="false" ht="20.1" hidden="false" customHeight="true" outlineLevel="0" collapsed="false">
      <c r="A37" s="451"/>
      <c r="B37" s="451"/>
      <c r="C37" s="451"/>
      <c r="D37" s="451"/>
      <c r="E37" s="451"/>
      <c r="F37" s="451"/>
      <c r="G37" s="322" t="s">
        <v>83</v>
      </c>
      <c r="H37" s="473" t="s">
        <v>3</v>
      </c>
      <c r="I37" s="473" t="s">
        <v>4</v>
      </c>
      <c r="J37" s="594" t="s">
        <v>125</v>
      </c>
      <c r="K37" s="475"/>
      <c r="L37" s="322" t="s">
        <v>84</v>
      </c>
      <c r="M37" s="473" t="s">
        <v>3</v>
      </c>
      <c r="N37" s="473" t="s">
        <v>4</v>
      </c>
      <c r="O37" s="594" t="s">
        <v>125</v>
      </c>
      <c r="P37" s="451"/>
      <c r="Q37" s="168" t="str">
        <f aca="false">H18</f>
        <v>Teilprozess benennen</v>
      </c>
      <c r="R37" s="502" t="n">
        <f aca="false">O21</f>
        <v>0</v>
      </c>
      <c r="S37" s="442" t="e">
        <f aca="false">(100/H20)*M21</f>
        <v>#DIV/0!</v>
      </c>
      <c r="T37" s="503"/>
      <c r="U37" s="452"/>
    </row>
    <row r="38" customFormat="false" ht="20.1" hidden="false" customHeight="true" outlineLevel="0" collapsed="false">
      <c r="A38" s="451"/>
      <c r="B38" s="451"/>
      <c r="C38" s="451"/>
      <c r="D38" s="451"/>
      <c r="E38" s="451"/>
      <c r="F38" s="451"/>
      <c r="G38" s="595" t="str">
        <f aca="false">D14</f>
        <v>Edelstahl</v>
      </c>
      <c r="H38" s="194" t="n">
        <f aca="false">M32</f>
        <v>0</v>
      </c>
      <c r="I38" s="189" t="n">
        <f aca="false">D22</f>
        <v>0</v>
      </c>
      <c r="J38" s="328" t="n">
        <f aca="false">H38*R7</f>
        <v>0</v>
      </c>
      <c r="K38" s="475"/>
      <c r="L38" s="327" t="s">
        <v>127</v>
      </c>
      <c r="M38" s="194" t="n">
        <f aca="false">H38-M39-M40</f>
        <v>0</v>
      </c>
      <c r="N38" s="189" t="n">
        <f aca="false">D22</f>
        <v>0</v>
      </c>
      <c r="O38" s="328" t="n">
        <f aca="false">R7*M38</f>
        <v>0</v>
      </c>
      <c r="P38" s="451"/>
      <c r="Q38" s="168" t="str">
        <f aca="false">H24</f>
        <v>Teilprozess benennen</v>
      </c>
      <c r="R38" s="502" t="n">
        <f aca="false">O27</f>
        <v>0</v>
      </c>
      <c r="S38" s="442" t="e">
        <f aca="false">(100/H26)*M27</f>
        <v>#DIV/0!</v>
      </c>
      <c r="T38" s="503"/>
      <c r="U38" s="452"/>
    </row>
    <row r="39" customFormat="false" ht="20.1" hidden="false" customHeight="true" outlineLevel="0" collapsed="false">
      <c r="A39" s="451"/>
      <c r="B39" s="451"/>
      <c r="C39" s="451"/>
      <c r="D39" s="451"/>
      <c r="E39" s="451"/>
      <c r="F39" s="451"/>
      <c r="G39" s="596"/>
      <c r="H39" s="597"/>
      <c r="I39" s="597"/>
      <c r="J39" s="598"/>
      <c r="K39" s="475"/>
      <c r="L39" s="333" t="s">
        <v>128</v>
      </c>
      <c r="M39" s="482"/>
      <c r="N39" s="189" t="n">
        <f aca="false">D22</f>
        <v>0</v>
      </c>
      <c r="O39" s="328" t="n">
        <f aca="false">R7*M39</f>
        <v>0</v>
      </c>
      <c r="P39" s="451"/>
      <c r="Q39" s="168" t="str">
        <f aca="false">H30</f>
        <v>Teilprozess benennen</v>
      </c>
      <c r="R39" s="502" t="n">
        <f aca="false">O33</f>
        <v>0</v>
      </c>
      <c r="S39" s="442" t="e">
        <f aca="false">(100/H32)*M33</f>
        <v>#DIV/0!</v>
      </c>
      <c r="T39" s="503"/>
      <c r="U39" s="452"/>
    </row>
    <row r="40" customFormat="false" ht="20.1" hidden="false" customHeight="true" outlineLevel="0" collapsed="false">
      <c r="A40" s="451"/>
      <c r="B40" s="451"/>
      <c r="C40" s="451"/>
      <c r="D40" s="451"/>
      <c r="E40" s="451"/>
      <c r="F40" s="451"/>
      <c r="G40" s="451"/>
      <c r="H40" s="451"/>
      <c r="I40" s="451"/>
      <c r="J40" s="451"/>
      <c r="K40" s="451"/>
      <c r="L40" s="337" t="s">
        <v>129</v>
      </c>
      <c r="M40" s="599"/>
      <c r="N40" s="600" t="n">
        <f aca="false">$D$22</f>
        <v>0</v>
      </c>
      <c r="O40" s="601" t="n">
        <f aca="false">$R$7*M40</f>
        <v>0</v>
      </c>
      <c r="P40" s="451"/>
      <c r="Q40" s="168" t="str">
        <f aca="false">H36</f>
        <v>Teilprozess benennen</v>
      </c>
      <c r="R40" s="502" t="n">
        <f aca="false">O39</f>
        <v>0</v>
      </c>
      <c r="S40" s="442" t="e">
        <f aca="false">(100/H38)*M39</f>
        <v>#DI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503"/>
      <c r="U41" s="452"/>
    </row>
    <row r="42" customFormat="false" ht="20.1" hidden="false" customHeight="true" outlineLevel="0" collapsed="false">
      <c r="A42" s="451"/>
      <c r="B42" s="451"/>
      <c r="C42" s="451"/>
      <c r="D42" s="451"/>
      <c r="E42" s="451"/>
      <c r="F42" s="451"/>
      <c r="G42" s="316" t="s">
        <v>216</v>
      </c>
      <c r="H42" s="588" t="s">
        <v>157</v>
      </c>
      <c r="I42" s="589"/>
      <c r="J42" s="590"/>
      <c r="K42" s="467"/>
      <c r="L42" s="591"/>
      <c r="M42" s="592"/>
      <c r="N42" s="592"/>
      <c r="O42" s="593"/>
      <c r="P42" s="451"/>
      <c r="Q42" s="168" t="str">
        <f aca="false">H48</f>
        <v>Teilprozess benennen</v>
      </c>
      <c r="R42" s="502" t="n">
        <f aca="false">O51</f>
        <v>0</v>
      </c>
      <c r="S42" s="442" t="e">
        <f aca="false">(100/H50)*M51</f>
        <v>#DIV/0!</v>
      </c>
      <c r="T42" s="503"/>
      <c r="U42" s="452"/>
    </row>
    <row r="43" customFormat="false" ht="20.1" hidden="false" customHeight="true" outlineLevel="0" collapsed="false">
      <c r="A43" s="451"/>
      <c r="B43" s="451"/>
      <c r="C43" s="451"/>
      <c r="D43" s="451"/>
      <c r="E43" s="451"/>
      <c r="F43" s="451"/>
      <c r="G43" s="322" t="s">
        <v>83</v>
      </c>
      <c r="H43" s="473" t="s">
        <v>3</v>
      </c>
      <c r="I43" s="473" t="s">
        <v>4</v>
      </c>
      <c r="J43" s="594" t="s">
        <v>125</v>
      </c>
      <c r="K43" s="475"/>
      <c r="L43" s="322" t="s">
        <v>84</v>
      </c>
      <c r="M43" s="473" t="s">
        <v>3</v>
      </c>
      <c r="N43" s="473" t="s">
        <v>4</v>
      </c>
      <c r="O43" s="594" t="s">
        <v>125</v>
      </c>
      <c r="P43" s="451"/>
      <c r="Q43" s="168" t="str">
        <f aca="false">H54</f>
        <v>Teilprozess benennen</v>
      </c>
      <c r="R43" s="502" t="n">
        <f aca="false">O57</f>
        <v>0</v>
      </c>
      <c r="S43" s="442" t="e">
        <f aca="false">(100/H56)*M57</f>
        <v>#DIV/0!</v>
      </c>
      <c r="T43" s="503"/>
      <c r="U43" s="452"/>
    </row>
    <row r="44" customFormat="false" ht="20.1" hidden="false" customHeight="true" outlineLevel="0" collapsed="false">
      <c r="A44" s="451"/>
      <c r="B44" s="451"/>
      <c r="C44" s="451"/>
      <c r="D44" s="451"/>
      <c r="E44" s="451"/>
      <c r="F44" s="451"/>
      <c r="G44" s="595" t="str">
        <f aca="false">D14</f>
        <v>Edelstahl</v>
      </c>
      <c r="H44" s="194" t="n">
        <f aca="false">M38</f>
        <v>0</v>
      </c>
      <c r="I44" s="189" t="n">
        <f aca="false">D22</f>
        <v>0</v>
      </c>
      <c r="J44" s="328" t="n">
        <f aca="false">H44*R7</f>
        <v>0</v>
      </c>
      <c r="K44" s="475"/>
      <c r="L44" s="327" t="s">
        <v>127</v>
      </c>
      <c r="M44" s="194" t="n">
        <f aca="false">H44-M45-M46</f>
        <v>0</v>
      </c>
      <c r="N44" s="189" t="n">
        <f aca="false">D22</f>
        <v>0</v>
      </c>
      <c r="O44" s="328" t="n">
        <f aca="false">R7*M44</f>
        <v>0</v>
      </c>
      <c r="P44" s="451"/>
      <c r="Q44" s="170" t="str">
        <f aca="false">H60</f>
        <v>Teilprozess benennen</v>
      </c>
      <c r="R44" s="504" t="n">
        <f aca="false">O63</f>
        <v>0</v>
      </c>
      <c r="S44" s="445" t="e">
        <f aca="false">(100/H62)*M63</f>
        <v>#DIV/0!</v>
      </c>
      <c r="T44" s="505"/>
      <c r="U44" s="452"/>
    </row>
    <row r="45" customFormat="false" ht="20.1" hidden="false" customHeight="true" outlineLevel="0" collapsed="false">
      <c r="A45" s="451"/>
      <c r="B45" s="451"/>
      <c r="C45" s="451"/>
      <c r="D45" s="451"/>
      <c r="E45" s="451"/>
      <c r="F45" s="451"/>
      <c r="G45" s="596"/>
      <c r="H45" s="597"/>
      <c r="I45" s="597"/>
      <c r="J45" s="598"/>
      <c r="K45" s="475"/>
      <c r="L45" s="333" t="s">
        <v>128</v>
      </c>
      <c r="M45" s="482"/>
      <c r="N45" s="189" t="n">
        <f aca="false">D22</f>
        <v>0</v>
      </c>
      <c r="O45" s="328"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337" t="s">
        <v>129</v>
      </c>
      <c r="M46" s="599"/>
      <c r="N46" s="600" t="n">
        <f aca="false">$D$22</f>
        <v>0</v>
      </c>
      <c r="O46" s="601"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316" t="s">
        <v>217</v>
      </c>
      <c r="H48" s="588" t="s">
        <v>157</v>
      </c>
      <c r="I48" s="589"/>
      <c r="J48" s="590"/>
      <c r="K48" s="467"/>
      <c r="L48" s="591"/>
      <c r="M48" s="592"/>
      <c r="N48" s="592"/>
      <c r="O48" s="593"/>
      <c r="P48" s="451"/>
      <c r="Q48" s="451"/>
      <c r="R48" s="451"/>
      <c r="S48" s="451"/>
      <c r="T48" s="451"/>
      <c r="U48" s="452"/>
    </row>
    <row r="49" customFormat="false" ht="20.1" hidden="false" customHeight="true" outlineLevel="0" collapsed="false">
      <c r="A49" s="451"/>
      <c r="B49" s="451"/>
      <c r="C49" s="451"/>
      <c r="D49" s="451"/>
      <c r="E49" s="451"/>
      <c r="F49" s="451"/>
      <c r="G49" s="322" t="s">
        <v>83</v>
      </c>
      <c r="H49" s="473" t="s">
        <v>3</v>
      </c>
      <c r="I49" s="473" t="s">
        <v>4</v>
      </c>
      <c r="J49" s="594" t="s">
        <v>125</v>
      </c>
      <c r="K49" s="475"/>
      <c r="L49" s="322" t="s">
        <v>84</v>
      </c>
      <c r="M49" s="473" t="s">
        <v>3</v>
      </c>
      <c r="N49" s="473" t="s">
        <v>4</v>
      </c>
      <c r="O49" s="594" t="s">
        <v>125</v>
      </c>
      <c r="P49" s="451"/>
      <c r="Q49" s="451"/>
      <c r="R49" s="451"/>
      <c r="S49" s="451"/>
      <c r="T49" s="451"/>
      <c r="U49" s="452"/>
    </row>
    <row r="50" customFormat="false" ht="20.1" hidden="false" customHeight="true" outlineLevel="0" collapsed="false">
      <c r="A50" s="451"/>
      <c r="B50" s="451"/>
      <c r="C50" s="451"/>
      <c r="D50" s="451"/>
      <c r="E50" s="451"/>
      <c r="F50" s="451"/>
      <c r="G50" s="595" t="str">
        <f aca="false">D14</f>
        <v>Edelstahl</v>
      </c>
      <c r="H50" s="194" t="n">
        <f aca="false">M44</f>
        <v>0</v>
      </c>
      <c r="I50" s="189" t="n">
        <f aca="false">D22</f>
        <v>0</v>
      </c>
      <c r="J50" s="328" t="n">
        <f aca="false">H50*R7</f>
        <v>0</v>
      </c>
      <c r="K50" s="475"/>
      <c r="L50" s="327" t="s">
        <v>127</v>
      </c>
      <c r="M50" s="194" t="n">
        <f aca="false">H50-M51-M52</f>
        <v>0</v>
      </c>
      <c r="N50" s="189" t="n">
        <f aca="false">D22</f>
        <v>0</v>
      </c>
      <c r="O50" s="328" t="n">
        <f aca="false">R7*M50</f>
        <v>0</v>
      </c>
      <c r="P50" s="451"/>
      <c r="Q50" s="451"/>
      <c r="R50" s="451"/>
      <c r="S50" s="451"/>
      <c r="T50" s="451"/>
      <c r="U50" s="452"/>
    </row>
    <row r="51" customFormat="false" ht="20.1" hidden="false" customHeight="true" outlineLevel="0" collapsed="false">
      <c r="A51" s="451"/>
      <c r="B51" s="451"/>
      <c r="C51" s="451"/>
      <c r="D51" s="451"/>
      <c r="E51" s="451"/>
      <c r="F51" s="451"/>
      <c r="G51" s="596"/>
      <c r="H51" s="608"/>
      <c r="I51" s="597"/>
      <c r="J51" s="598"/>
      <c r="K51" s="475"/>
      <c r="L51" s="333" t="s">
        <v>128</v>
      </c>
      <c r="M51" s="482"/>
      <c r="N51" s="189" t="n">
        <f aca="false">D22</f>
        <v>0</v>
      </c>
      <c r="O51" s="328"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337" t="s">
        <v>129</v>
      </c>
      <c r="M52" s="599"/>
      <c r="N52" s="600" t="n">
        <f aca="false">$D$22</f>
        <v>0</v>
      </c>
      <c r="O52" s="601"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316" t="s">
        <v>218</v>
      </c>
      <c r="H54" s="588" t="s">
        <v>157</v>
      </c>
      <c r="I54" s="589"/>
      <c r="J54" s="590"/>
      <c r="K54" s="467"/>
      <c r="L54" s="591"/>
      <c r="M54" s="592"/>
      <c r="N54" s="592"/>
      <c r="O54" s="593"/>
      <c r="P54" s="451"/>
      <c r="Q54" s="451"/>
      <c r="R54" s="451"/>
      <c r="S54" s="451"/>
      <c r="T54" s="451"/>
      <c r="U54" s="452"/>
    </row>
    <row r="55" customFormat="false" ht="20.1" hidden="false" customHeight="true" outlineLevel="0" collapsed="false">
      <c r="A55" s="451"/>
      <c r="B55" s="451"/>
      <c r="C55" s="451"/>
      <c r="D55" s="451"/>
      <c r="E55" s="451"/>
      <c r="F55" s="451"/>
      <c r="G55" s="322" t="s">
        <v>83</v>
      </c>
      <c r="H55" s="473" t="s">
        <v>3</v>
      </c>
      <c r="I55" s="473" t="s">
        <v>4</v>
      </c>
      <c r="J55" s="594" t="s">
        <v>125</v>
      </c>
      <c r="K55" s="475"/>
      <c r="L55" s="322" t="s">
        <v>84</v>
      </c>
      <c r="M55" s="473" t="s">
        <v>3</v>
      </c>
      <c r="N55" s="473" t="s">
        <v>4</v>
      </c>
      <c r="O55" s="594" t="s">
        <v>125</v>
      </c>
      <c r="P55" s="451"/>
      <c r="Q55" s="451"/>
      <c r="R55" s="451"/>
      <c r="S55" s="451"/>
      <c r="T55" s="451"/>
      <c r="U55" s="452"/>
    </row>
    <row r="56" customFormat="false" ht="20.1" hidden="false" customHeight="true" outlineLevel="0" collapsed="false">
      <c r="A56" s="451"/>
      <c r="B56" s="451"/>
      <c r="C56" s="451"/>
      <c r="D56" s="451"/>
      <c r="E56" s="451"/>
      <c r="F56" s="451"/>
      <c r="G56" s="595" t="str">
        <f aca="false">D14</f>
        <v>Edelstahl</v>
      </c>
      <c r="H56" s="194" t="n">
        <f aca="false">M50</f>
        <v>0</v>
      </c>
      <c r="I56" s="189" t="n">
        <f aca="false">D22</f>
        <v>0</v>
      </c>
      <c r="J56" s="328" t="n">
        <f aca="false">H56*R7</f>
        <v>0</v>
      </c>
      <c r="K56" s="475"/>
      <c r="L56" s="327" t="s">
        <v>127</v>
      </c>
      <c r="M56" s="194" t="n">
        <f aca="false">H56-M57-M58</f>
        <v>0</v>
      </c>
      <c r="N56" s="189" t="n">
        <f aca="false">D22</f>
        <v>0</v>
      </c>
      <c r="O56" s="328" t="n">
        <f aca="false">R7*M56</f>
        <v>0</v>
      </c>
      <c r="P56" s="451"/>
      <c r="Q56" s="451"/>
      <c r="R56" s="451"/>
      <c r="S56" s="451"/>
      <c r="T56" s="451"/>
      <c r="U56" s="452"/>
    </row>
    <row r="57" customFormat="false" ht="20.1" hidden="false" customHeight="true" outlineLevel="0" collapsed="false">
      <c r="A57" s="451"/>
      <c r="B57" s="451"/>
      <c r="C57" s="451"/>
      <c r="D57" s="451"/>
      <c r="E57" s="451"/>
      <c r="F57" s="451"/>
      <c r="G57" s="596"/>
      <c r="H57" s="597"/>
      <c r="I57" s="597"/>
      <c r="J57" s="598"/>
      <c r="K57" s="475"/>
      <c r="L57" s="333" t="s">
        <v>128</v>
      </c>
      <c r="M57" s="482"/>
      <c r="N57" s="189" t="n">
        <f aca="false">D22</f>
        <v>0</v>
      </c>
      <c r="O57" s="328"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337" t="s">
        <v>129</v>
      </c>
      <c r="M58" s="599"/>
      <c r="N58" s="600" t="n">
        <f aca="false">$D$22</f>
        <v>0</v>
      </c>
      <c r="O58" s="601"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316" t="s">
        <v>219</v>
      </c>
      <c r="H60" s="588" t="s">
        <v>157</v>
      </c>
      <c r="I60" s="589"/>
      <c r="J60" s="590"/>
      <c r="K60" s="467"/>
      <c r="L60" s="591"/>
      <c r="M60" s="592"/>
      <c r="N60" s="592"/>
      <c r="O60" s="593"/>
      <c r="P60" s="451"/>
      <c r="Q60" s="451"/>
      <c r="R60" s="451"/>
      <c r="S60" s="451"/>
      <c r="T60" s="451"/>
      <c r="U60" s="452"/>
    </row>
    <row r="61" customFormat="false" ht="20.1" hidden="false" customHeight="true" outlineLevel="0" collapsed="false">
      <c r="A61" s="451"/>
      <c r="B61" s="451"/>
      <c r="C61" s="451"/>
      <c r="D61" s="451"/>
      <c r="E61" s="451"/>
      <c r="F61" s="451"/>
      <c r="G61" s="322" t="s">
        <v>83</v>
      </c>
      <c r="H61" s="507" t="s">
        <v>3</v>
      </c>
      <c r="I61" s="507" t="s">
        <v>4</v>
      </c>
      <c r="J61" s="594" t="s">
        <v>125</v>
      </c>
      <c r="K61" s="475"/>
      <c r="L61" s="322" t="s">
        <v>84</v>
      </c>
      <c r="M61" s="473" t="s">
        <v>3</v>
      </c>
      <c r="N61" s="473" t="s">
        <v>4</v>
      </c>
      <c r="O61" s="594" t="s">
        <v>125</v>
      </c>
      <c r="P61" s="451"/>
      <c r="Q61" s="451"/>
      <c r="R61" s="451"/>
      <c r="S61" s="451"/>
      <c r="T61" s="451"/>
      <c r="U61" s="452"/>
    </row>
    <row r="62" customFormat="false" ht="20.1" hidden="false" customHeight="true" outlineLevel="0" collapsed="false">
      <c r="A62" s="451"/>
      <c r="B62" s="451"/>
      <c r="C62" s="451"/>
      <c r="D62" s="451"/>
      <c r="E62" s="451"/>
      <c r="F62" s="451"/>
      <c r="G62" s="595" t="str">
        <f aca="false">D14</f>
        <v>Edelstahl</v>
      </c>
      <c r="H62" s="194" t="n">
        <f aca="false">M56</f>
        <v>0</v>
      </c>
      <c r="I62" s="189" t="n">
        <f aca="false">D22</f>
        <v>0</v>
      </c>
      <c r="J62" s="328" t="n">
        <f aca="false">H62*R7</f>
        <v>0</v>
      </c>
      <c r="K62" s="475"/>
      <c r="L62" s="327" t="s">
        <v>127</v>
      </c>
      <c r="M62" s="194" t="n">
        <f aca="false">H62-M63-M64</f>
        <v>0</v>
      </c>
      <c r="N62" s="189" t="n">
        <f aca="false">D22</f>
        <v>0</v>
      </c>
      <c r="O62" s="328" t="n">
        <f aca="false">R7*M62</f>
        <v>0</v>
      </c>
      <c r="P62" s="451"/>
      <c r="Q62" s="451"/>
      <c r="R62" s="451"/>
      <c r="S62" s="451"/>
      <c r="T62" s="451"/>
      <c r="U62" s="452"/>
    </row>
    <row r="63" customFormat="false" ht="20.1" hidden="false" customHeight="true" outlineLevel="0" collapsed="false">
      <c r="A63" s="451"/>
      <c r="B63" s="451"/>
      <c r="C63" s="451"/>
      <c r="D63" s="451"/>
      <c r="E63" s="451"/>
      <c r="F63" s="451"/>
      <c r="G63" s="596"/>
      <c r="H63" s="597"/>
      <c r="I63" s="597"/>
      <c r="J63" s="598"/>
      <c r="K63" s="475"/>
      <c r="L63" s="333" t="s">
        <v>128</v>
      </c>
      <c r="M63" s="482"/>
      <c r="N63" s="189" t="n">
        <f aca="false">D22</f>
        <v>0</v>
      </c>
      <c r="O63" s="328"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337" t="s">
        <v>129</v>
      </c>
      <c r="M64" s="599"/>
      <c r="N64" s="600" t="n">
        <f aca="false">$D$22</f>
        <v>0</v>
      </c>
      <c r="O64" s="601"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58</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87"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346" t="s">
        <v>220</v>
      </c>
      <c r="H6" s="609" t="s">
        <v>157</v>
      </c>
      <c r="I6" s="610"/>
      <c r="J6" s="611"/>
      <c r="K6" s="467"/>
      <c r="L6" s="612"/>
      <c r="M6" s="613"/>
      <c r="N6" s="613"/>
      <c r="O6" s="614"/>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352" t="s">
        <v>83</v>
      </c>
      <c r="H7" s="473" t="s">
        <v>3</v>
      </c>
      <c r="I7" s="473" t="s">
        <v>4</v>
      </c>
      <c r="J7" s="615" t="s">
        <v>125</v>
      </c>
      <c r="K7" s="475"/>
      <c r="L7" s="352" t="s">
        <v>84</v>
      </c>
      <c r="M7" s="473" t="s">
        <v>3</v>
      </c>
      <c r="N7" s="473" t="s">
        <v>4</v>
      </c>
      <c r="O7" s="615"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616" t="str">
        <f aca="false">D14</f>
        <v>Edelstahl</v>
      </c>
      <c r="H8" s="194" t="n">
        <f aca="false">C22</f>
        <v>0</v>
      </c>
      <c r="I8" s="189" t="n">
        <f aca="false">D22</f>
        <v>0</v>
      </c>
      <c r="J8" s="357" t="n">
        <f aca="false">R7*H8</f>
        <v>0</v>
      </c>
      <c r="K8" s="475"/>
      <c r="L8" s="356" t="s">
        <v>127</v>
      </c>
      <c r="M8" s="194" t="n">
        <f aca="false">H8-M9-M10</f>
        <v>0</v>
      </c>
      <c r="N8" s="189" t="n">
        <f aca="false">D22</f>
        <v>0</v>
      </c>
      <c r="O8" s="357"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617"/>
      <c r="H9" s="618"/>
      <c r="I9" s="618"/>
      <c r="J9" s="619"/>
      <c r="K9" s="475"/>
      <c r="L9" s="361" t="s">
        <v>128</v>
      </c>
      <c r="M9" s="482"/>
      <c r="N9" s="189" t="n">
        <f aca="false">$D$22</f>
        <v>0</v>
      </c>
      <c r="O9" s="357"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362" t="s">
        <v>129</v>
      </c>
      <c r="M10" s="363"/>
      <c r="N10" s="359" t="n">
        <f aca="false">$D$22</f>
        <v>0</v>
      </c>
      <c r="O10" s="364"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346" t="s">
        <v>221</v>
      </c>
      <c r="H12" s="609" t="s">
        <v>157</v>
      </c>
      <c r="I12" s="610"/>
      <c r="J12" s="611"/>
      <c r="K12" s="467"/>
      <c r="L12" s="612"/>
      <c r="M12" s="613"/>
      <c r="N12" s="613"/>
      <c r="O12" s="614"/>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352" t="s">
        <v>83</v>
      </c>
      <c r="H13" s="473" t="s">
        <v>3</v>
      </c>
      <c r="I13" s="473" t="s">
        <v>4</v>
      </c>
      <c r="J13" s="615" t="s">
        <v>125</v>
      </c>
      <c r="K13" s="475"/>
      <c r="L13" s="352" t="s">
        <v>84</v>
      </c>
      <c r="M13" s="473" t="s">
        <v>3</v>
      </c>
      <c r="N13" s="473" t="s">
        <v>4</v>
      </c>
      <c r="O13" s="615"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616" t="str">
        <f aca="false">D14</f>
        <v>Edelstahl</v>
      </c>
      <c r="H14" s="194" t="n">
        <f aca="false">M8</f>
        <v>0</v>
      </c>
      <c r="I14" s="189" t="n">
        <f aca="false">D22</f>
        <v>0</v>
      </c>
      <c r="J14" s="357" t="n">
        <f aca="false">R7*H14</f>
        <v>0</v>
      </c>
      <c r="K14" s="475"/>
      <c r="L14" s="356" t="s">
        <v>127</v>
      </c>
      <c r="M14" s="194" t="n">
        <f aca="false">H14-M15-M16</f>
        <v>0</v>
      </c>
      <c r="N14" s="189" t="n">
        <f aca="false">D22</f>
        <v>0</v>
      </c>
      <c r="O14" s="357"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617"/>
      <c r="H15" s="618"/>
      <c r="I15" s="618"/>
      <c r="J15" s="619"/>
      <c r="K15" s="475"/>
      <c r="L15" s="361" t="s">
        <v>128</v>
      </c>
      <c r="M15" s="482"/>
      <c r="N15" s="189" t="n">
        <f aca="false">D22</f>
        <v>0</v>
      </c>
      <c r="O15" s="357"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620" t="str">
        <f aca="false">'Prozesse A-J'!C58</f>
        <v>Prozess benennen</v>
      </c>
      <c r="E16" s="620"/>
      <c r="F16" s="451"/>
      <c r="G16" s="451"/>
      <c r="H16" s="451"/>
      <c r="I16" s="451"/>
      <c r="J16" s="451"/>
      <c r="K16" s="451"/>
      <c r="L16" s="362" t="s">
        <v>129</v>
      </c>
      <c r="M16" s="363"/>
      <c r="N16" s="359" t="n">
        <f aca="false">$D$22</f>
        <v>0</v>
      </c>
      <c r="O16" s="364"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346" t="s">
        <v>222</v>
      </c>
      <c r="H18" s="609" t="s">
        <v>157</v>
      </c>
      <c r="I18" s="610"/>
      <c r="J18" s="611"/>
      <c r="K18" s="467"/>
      <c r="L18" s="612"/>
      <c r="M18" s="613"/>
      <c r="N18" s="613"/>
      <c r="O18" s="614"/>
      <c r="P18" s="451"/>
      <c r="Q18" s="488"/>
      <c r="R18" s="489"/>
      <c r="S18" s="489"/>
      <c r="T18" s="490"/>
      <c r="U18" s="452"/>
      <c r="V18" s="449"/>
    </row>
    <row r="19" s="447" customFormat="true" ht="20.1" hidden="false" customHeight="true" outlineLevel="0" collapsed="false">
      <c r="A19" s="451"/>
      <c r="B19" s="461"/>
      <c r="C19" s="461"/>
      <c r="D19" s="487"/>
      <c r="E19" s="487"/>
      <c r="F19" s="451"/>
      <c r="G19" s="352" t="s">
        <v>83</v>
      </c>
      <c r="H19" s="473" t="s">
        <v>3</v>
      </c>
      <c r="I19" s="473" t="s">
        <v>4</v>
      </c>
      <c r="J19" s="615" t="s">
        <v>125</v>
      </c>
      <c r="K19" s="475"/>
      <c r="L19" s="352" t="s">
        <v>84</v>
      </c>
      <c r="M19" s="473" t="s">
        <v>3</v>
      </c>
      <c r="N19" s="473" t="s">
        <v>4</v>
      </c>
      <c r="O19" s="615" t="s">
        <v>125</v>
      </c>
      <c r="P19" s="451"/>
      <c r="Q19" s="451"/>
      <c r="R19" s="451"/>
      <c r="S19" s="451"/>
      <c r="T19" s="451"/>
      <c r="U19" s="452"/>
      <c r="V19" s="449"/>
    </row>
    <row r="20" customFormat="false" ht="20.1" hidden="false" customHeight="true" outlineLevel="0" collapsed="false">
      <c r="A20" s="451"/>
      <c r="B20" s="346" t="s">
        <v>138</v>
      </c>
      <c r="C20" s="621" t="str">
        <f aca="false">D16</f>
        <v>Prozess benennen</v>
      </c>
      <c r="D20" s="622"/>
      <c r="E20" s="623"/>
      <c r="F20" s="467"/>
      <c r="G20" s="616" t="str">
        <f aca="false">D14</f>
        <v>Edelstahl</v>
      </c>
      <c r="H20" s="194" t="n">
        <f aca="false">M14</f>
        <v>0</v>
      </c>
      <c r="I20" s="189" t="n">
        <f aca="false">D22</f>
        <v>0</v>
      </c>
      <c r="J20" s="357" t="n">
        <f aca="false">R7*H20</f>
        <v>0</v>
      </c>
      <c r="K20" s="475"/>
      <c r="L20" s="356" t="s">
        <v>127</v>
      </c>
      <c r="M20" s="194" t="n">
        <f aca="false">H20-M21-M22</f>
        <v>0</v>
      </c>
      <c r="N20" s="189" t="n">
        <f aca="false">D22</f>
        <v>0</v>
      </c>
      <c r="O20" s="357" t="n">
        <f aca="false">R7*M20</f>
        <v>0</v>
      </c>
      <c r="P20" s="467"/>
      <c r="Q20" s="346" t="s">
        <v>138</v>
      </c>
      <c r="R20" s="347" t="str">
        <f aca="false">D16</f>
        <v>Prozess benennen</v>
      </c>
      <c r="S20" s="348"/>
      <c r="T20" s="349"/>
      <c r="U20" s="452"/>
    </row>
    <row r="21" customFormat="false" ht="20.1" hidden="false" customHeight="true" outlineLevel="0" collapsed="false">
      <c r="A21" s="451"/>
      <c r="B21" s="352" t="s">
        <v>83</v>
      </c>
      <c r="C21" s="473" t="s">
        <v>3</v>
      </c>
      <c r="D21" s="473" t="s">
        <v>4</v>
      </c>
      <c r="E21" s="615" t="s">
        <v>125</v>
      </c>
      <c r="F21" s="475"/>
      <c r="G21" s="617"/>
      <c r="H21" s="618"/>
      <c r="I21" s="618"/>
      <c r="J21" s="619"/>
      <c r="K21" s="475"/>
      <c r="L21" s="361" t="s">
        <v>128</v>
      </c>
      <c r="M21" s="482"/>
      <c r="N21" s="189" t="n">
        <f aca="false">D22</f>
        <v>0</v>
      </c>
      <c r="O21" s="357" t="n">
        <f aca="false">R7*M21</f>
        <v>0</v>
      </c>
      <c r="P21" s="475"/>
      <c r="Q21" s="352" t="s">
        <v>84</v>
      </c>
      <c r="R21" s="189" t="s">
        <v>3</v>
      </c>
      <c r="S21" s="189" t="s">
        <v>4</v>
      </c>
      <c r="T21" s="353" t="s">
        <v>125</v>
      </c>
      <c r="U21" s="452"/>
    </row>
    <row r="22" customFormat="false" ht="20.1" hidden="false" customHeight="true" outlineLevel="0" collapsed="false">
      <c r="A22" s="451"/>
      <c r="B22" s="624" t="str">
        <f aca="false">D14</f>
        <v>Edelstahl</v>
      </c>
      <c r="C22" s="194" t="n">
        <f aca="false">'Prozesse A-J'!C60</f>
        <v>0</v>
      </c>
      <c r="D22" s="189" t="n">
        <f aca="false">'Prozesse A-J'!D60</f>
        <v>0</v>
      </c>
      <c r="E22" s="357" t="n">
        <f aca="false">'Prozesse A-J'!E60</f>
        <v>0</v>
      </c>
      <c r="F22" s="475"/>
      <c r="G22" s="451"/>
      <c r="H22" s="451"/>
      <c r="I22" s="451"/>
      <c r="J22" s="451"/>
      <c r="K22" s="451"/>
      <c r="L22" s="362" t="s">
        <v>129</v>
      </c>
      <c r="M22" s="363"/>
      <c r="N22" s="359" t="n">
        <f aca="false">$D$22</f>
        <v>0</v>
      </c>
      <c r="O22" s="364" t="n">
        <f aca="false">$R$7*M22</f>
        <v>0</v>
      </c>
      <c r="P22" s="475"/>
      <c r="Q22" s="356" t="s">
        <v>127</v>
      </c>
      <c r="R22" s="194" t="n">
        <f aca="false">M62</f>
        <v>0</v>
      </c>
      <c r="S22" s="189" t="n">
        <f aca="false">N8</f>
        <v>0</v>
      </c>
      <c r="T22" s="357" t="n">
        <f aca="false">O62</f>
        <v>0</v>
      </c>
      <c r="U22" s="494"/>
    </row>
    <row r="23" customFormat="false" ht="20.1" hidden="false" customHeight="true" outlineLevel="0" collapsed="false">
      <c r="A23" s="451"/>
      <c r="B23" s="617"/>
      <c r="C23" s="618"/>
      <c r="D23" s="618"/>
      <c r="E23" s="619"/>
      <c r="F23" s="475"/>
      <c r="G23" s="451"/>
      <c r="H23" s="451"/>
      <c r="I23" s="451"/>
      <c r="J23" s="451"/>
      <c r="K23" s="451"/>
      <c r="L23" s="451"/>
      <c r="M23" s="451"/>
      <c r="N23" s="451"/>
      <c r="O23" s="451"/>
      <c r="P23" s="475"/>
      <c r="Q23" s="361" t="s">
        <v>128</v>
      </c>
      <c r="R23" s="194" t="n">
        <f aca="false">M9+M15+M21+M27+M33+M39+M45+M51+M57+M63</f>
        <v>0</v>
      </c>
      <c r="S23" s="189" t="n">
        <f aca="false">N9</f>
        <v>0</v>
      </c>
      <c r="T23" s="357" t="n">
        <f aca="false">O9+O15+O21+O27+O33+O39+O45+O51+O57+O63</f>
        <v>0</v>
      </c>
      <c r="U23" s="452"/>
    </row>
    <row r="24" customFormat="false" ht="20.1" hidden="false" customHeight="true" outlineLevel="0" collapsed="false">
      <c r="A24" s="451"/>
      <c r="B24" s="451"/>
      <c r="C24" s="451"/>
      <c r="D24" s="451"/>
      <c r="E24" s="451"/>
      <c r="F24" s="475"/>
      <c r="G24" s="346" t="s">
        <v>223</v>
      </c>
      <c r="H24" s="609" t="s">
        <v>157</v>
      </c>
      <c r="I24" s="610"/>
      <c r="J24" s="611"/>
      <c r="K24" s="467"/>
      <c r="L24" s="612"/>
      <c r="M24" s="613"/>
      <c r="N24" s="613"/>
      <c r="O24" s="614"/>
      <c r="P24" s="475"/>
      <c r="Q24" s="362" t="s">
        <v>129</v>
      </c>
      <c r="R24" s="625" t="n">
        <f aca="false">M10+M16+M22+M28+M34+M40+M46+M52+M58+M64</f>
        <v>0</v>
      </c>
      <c r="S24" s="359" t="n">
        <f aca="false">N9</f>
        <v>0</v>
      </c>
      <c r="T24" s="364" t="n">
        <f aca="false">O10+O16+O22+O28+O34+O40+O46+O52+O58+O64</f>
        <v>0</v>
      </c>
      <c r="U24" s="452"/>
    </row>
    <row r="25" customFormat="false" ht="20.1" hidden="false" customHeight="true" outlineLevel="0" collapsed="false">
      <c r="A25" s="451"/>
      <c r="B25" s="451"/>
      <c r="C25" s="451"/>
      <c r="D25" s="451"/>
      <c r="E25" s="451"/>
      <c r="F25" s="451"/>
      <c r="G25" s="352" t="s">
        <v>83</v>
      </c>
      <c r="H25" s="473" t="s">
        <v>3</v>
      </c>
      <c r="I25" s="473" t="s">
        <v>4</v>
      </c>
      <c r="J25" s="615" t="s">
        <v>125</v>
      </c>
      <c r="K25" s="475"/>
      <c r="L25" s="352" t="s">
        <v>84</v>
      </c>
      <c r="M25" s="473" t="s">
        <v>3</v>
      </c>
      <c r="N25" s="473" t="s">
        <v>4</v>
      </c>
      <c r="O25" s="615" t="s">
        <v>125</v>
      </c>
      <c r="P25" s="451"/>
      <c r="Q25" s="452"/>
      <c r="R25" s="452"/>
      <c r="S25" s="452"/>
      <c r="T25" s="452"/>
      <c r="U25" s="452"/>
    </row>
    <row r="26" customFormat="false" ht="20.1" hidden="false" customHeight="true" outlineLevel="0" collapsed="false">
      <c r="A26" s="451"/>
      <c r="B26" s="451"/>
      <c r="C26" s="451"/>
      <c r="D26" s="451"/>
      <c r="E26" s="451"/>
      <c r="F26" s="451"/>
      <c r="G26" s="616" t="str">
        <f aca="false">D14</f>
        <v>Edelstahl</v>
      </c>
      <c r="H26" s="194" t="n">
        <f aca="false">M20</f>
        <v>0</v>
      </c>
      <c r="I26" s="189" t="n">
        <f aca="false">D22</f>
        <v>0</v>
      </c>
      <c r="J26" s="357" t="n">
        <f aca="false">R7*H26</f>
        <v>0</v>
      </c>
      <c r="K26" s="475"/>
      <c r="L26" s="356" t="s">
        <v>127</v>
      </c>
      <c r="M26" s="194" t="n">
        <f aca="false">H26-M27-M28</f>
        <v>0</v>
      </c>
      <c r="N26" s="189" t="n">
        <f aca="false">D22</f>
        <v>0</v>
      </c>
      <c r="O26" s="357" t="n">
        <f aca="false">R7*M26</f>
        <v>0</v>
      </c>
      <c r="P26" s="451"/>
      <c r="Q26" s="346" t="s">
        <v>138</v>
      </c>
      <c r="R26" s="347" t="str">
        <f aca="false">'Prozesse A-J'!C22</f>
        <v>Edelstahlblech</v>
      </c>
      <c r="S26" s="348"/>
      <c r="T26" s="349"/>
      <c r="U26" s="452"/>
    </row>
    <row r="27" customFormat="false" ht="20.1" hidden="false" customHeight="true" outlineLevel="0" collapsed="false">
      <c r="A27" s="451"/>
      <c r="B27" s="451"/>
      <c r="C27" s="451"/>
      <c r="D27" s="451"/>
      <c r="E27" s="451"/>
      <c r="F27" s="451"/>
      <c r="G27" s="617"/>
      <c r="H27" s="618"/>
      <c r="I27" s="618"/>
      <c r="J27" s="619"/>
      <c r="K27" s="475"/>
      <c r="L27" s="361" t="s">
        <v>128</v>
      </c>
      <c r="M27" s="482"/>
      <c r="N27" s="189" t="n">
        <f aca="false">D22</f>
        <v>0</v>
      </c>
      <c r="O27" s="357" t="n">
        <f aca="false">R7*M27</f>
        <v>0</v>
      </c>
      <c r="P27" s="451"/>
      <c r="Q27" s="352" t="s">
        <v>158</v>
      </c>
      <c r="R27" s="189" t="s">
        <v>3</v>
      </c>
      <c r="S27" s="189" t="s">
        <v>4</v>
      </c>
      <c r="T27" s="353" t="s">
        <v>125</v>
      </c>
      <c r="U27" s="452"/>
    </row>
    <row r="28" customFormat="false" ht="20.1" hidden="false" customHeight="true" outlineLevel="0" collapsed="false">
      <c r="A28" s="451"/>
      <c r="B28" s="451"/>
      <c r="C28" s="451"/>
      <c r="D28" s="451"/>
      <c r="E28" s="451"/>
      <c r="F28" s="451"/>
      <c r="G28" s="451"/>
      <c r="H28" s="451"/>
      <c r="I28" s="451"/>
      <c r="J28" s="451"/>
      <c r="K28" s="451"/>
      <c r="L28" s="362" t="s">
        <v>129</v>
      </c>
      <c r="M28" s="363"/>
      <c r="N28" s="359" t="n">
        <f aca="false">$D$22</f>
        <v>0</v>
      </c>
      <c r="O28" s="364" t="n">
        <f aca="false">$R$7*M28</f>
        <v>0</v>
      </c>
      <c r="P28" s="451"/>
      <c r="Q28" s="356" t="s">
        <v>127</v>
      </c>
      <c r="R28" s="194" t="n">
        <f aca="false">'Prozesse A-J'!H60</f>
        <v>0</v>
      </c>
      <c r="S28" s="189" t="n">
        <f aca="false">'Prozesse A-J'!I60</f>
        <v>0</v>
      </c>
      <c r="T28" s="357" t="n">
        <f aca="false">'Prozesse A-J'!J60</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361" t="s">
        <v>128</v>
      </c>
      <c r="R29" s="194" t="n">
        <f aca="false">'Prozesse A-J'!H61</f>
        <v>0</v>
      </c>
      <c r="S29" s="189" t="n">
        <f aca="false">'Prozesse A-J'!I61</f>
        <v>0</v>
      </c>
      <c r="T29" s="357" t="n">
        <f aca="false">'Prozesse A-J'!J61</f>
        <v>0</v>
      </c>
      <c r="U29" s="452"/>
    </row>
    <row r="30" customFormat="false" ht="20.1" hidden="false" customHeight="true" outlineLevel="0" collapsed="false">
      <c r="A30" s="451"/>
      <c r="B30" s="451"/>
      <c r="C30" s="451"/>
      <c r="D30" s="451"/>
      <c r="E30" s="451"/>
      <c r="F30" s="451"/>
      <c r="G30" s="346" t="s">
        <v>224</v>
      </c>
      <c r="H30" s="609" t="s">
        <v>157</v>
      </c>
      <c r="I30" s="610"/>
      <c r="J30" s="611"/>
      <c r="K30" s="467"/>
      <c r="L30" s="612"/>
      <c r="M30" s="613"/>
      <c r="N30" s="613"/>
      <c r="O30" s="614"/>
      <c r="P30" s="451"/>
      <c r="Q30" s="362" t="s">
        <v>129</v>
      </c>
      <c r="R30" s="625" t="n">
        <f aca="false">'Prozesse A-J'!H62</f>
        <v>0</v>
      </c>
      <c r="S30" s="359" t="n">
        <f aca="false">'Prozesse A-J'!I62</f>
        <v>0</v>
      </c>
      <c r="T30" s="364" t="n">
        <f aca="false">'Prozesse A-J'!J62</f>
        <v>0</v>
      </c>
      <c r="U30" s="452"/>
    </row>
    <row r="31" customFormat="false" ht="20.1" hidden="false" customHeight="true" outlineLevel="0" collapsed="false">
      <c r="A31" s="451"/>
      <c r="B31" s="451"/>
      <c r="C31" s="451"/>
      <c r="D31" s="451"/>
      <c r="E31" s="451"/>
      <c r="F31" s="451"/>
      <c r="G31" s="352" t="s">
        <v>83</v>
      </c>
      <c r="H31" s="473" t="s">
        <v>3</v>
      </c>
      <c r="I31" s="473" t="s">
        <v>4</v>
      </c>
      <c r="J31" s="615" t="s">
        <v>125</v>
      </c>
      <c r="K31" s="475"/>
      <c r="L31" s="352" t="s">
        <v>84</v>
      </c>
      <c r="M31" s="473" t="s">
        <v>3</v>
      </c>
      <c r="N31" s="473" t="s">
        <v>4</v>
      </c>
      <c r="O31" s="615" t="s">
        <v>125</v>
      </c>
      <c r="P31" s="451"/>
      <c r="Q31" s="451"/>
      <c r="R31" s="451"/>
      <c r="S31" s="451"/>
      <c r="T31" s="451"/>
      <c r="U31" s="452"/>
    </row>
    <row r="32" customFormat="false" ht="20.1" hidden="false" customHeight="true" outlineLevel="0" collapsed="false">
      <c r="A32" s="451"/>
      <c r="B32" s="451"/>
      <c r="C32" s="451"/>
      <c r="D32" s="451"/>
      <c r="E32" s="451"/>
      <c r="F32" s="451"/>
      <c r="G32" s="616" t="str">
        <f aca="false">D14</f>
        <v>Edelstahl</v>
      </c>
      <c r="H32" s="194" t="n">
        <f aca="false">M26</f>
        <v>0</v>
      </c>
      <c r="I32" s="189" t="n">
        <f aca="false">D22</f>
        <v>0</v>
      </c>
      <c r="J32" s="357" t="n">
        <f aca="false">R7*H32</f>
        <v>0</v>
      </c>
      <c r="K32" s="475"/>
      <c r="L32" s="356" t="s">
        <v>127</v>
      </c>
      <c r="M32" s="194" t="n">
        <f aca="false">H32-M33-M34</f>
        <v>0</v>
      </c>
      <c r="N32" s="189" t="n">
        <f aca="false">D22</f>
        <v>0</v>
      </c>
      <c r="O32" s="357"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617"/>
      <c r="H33" s="618"/>
      <c r="I33" s="618"/>
      <c r="J33" s="619"/>
      <c r="K33" s="475"/>
      <c r="L33" s="361" t="s">
        <v>128</v>
      </c>
      <c r="M33" s="482"/>
      <c r="N33" s="189" t="n">
        <f aca="false">D22</f>
        <v>0</v>
      </c>
      <c r="O33" s="357"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362" t="s">
        <v>129</v>
      </c>
      <c r="M34" s="363"/>
      <c r="N34" s="359" t="n">
        <f aca="false">$D$22</f>
        <v>0</v>
      </c>
      <c r="O34" s="364"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501"/>
      <c r="U35" s="452"/>
    </row>
    <row r="36" customFormat="false" ht="20.1" hidden="false" customHeight="true" outlineLevel="0" collapsed="false">
      <c r="A36" s="451"/>
      <c r="B36" s="451"/>
      <c r="C36" s="451"/>
      <c r="D36" s="451"/>
      <c r="E36" s="451"/>
      <c r="F36" s="451"/>
      <c r="G36" s="346" t="s">
        <v>225</v>
      </c>
      <c r="H36" s="609" t="s">
        <v>157</v>
      </c>
      <c r="I36" s="610"/>
      <c r="J36" s="611"/>
      <c r="K36" s="467"/>
      <c r="L36" s="612"/>
      <c r="M36" s="613"/>
      <c r="N36" s="613"/>
      <c r="O36" s="614"/>
      <c r="P36" s="451"/>
      <c r="Q36" s="168" t="str">
        <f aca="false">H12</f>
        <v>Teilprozess benennen</v>
      </c>
      <c r="R36" s="502" t="n">
        <f aca="false">O15</f>
        <v>0</v>
      </c>
      <c r="S36" s="442" t="e">
        <f aca="false">(100/H14)*M15</f>
        <v>#DIV/0!</v>
      </c>
      <c r="T36" s="503"/>
      <c r="U36" s="452"/>
    </row>
    <row r="37" customFormat="false" ht="20.1" hidden="false" customHeight="true" outlineLevel="0" collapsed="false">
      <c r="A37" s="451"/>
      <c r="B37" s="451"/>
      <c r="C37" s="451"/>
      <c r="D37" s="451"/>
      <c r="E37" s="451"/>
      <c r="F37" s="451"/>
      <c r="G37" s="352" t="s">
        <v>83</v>
      </c>
      <c r="H37" s="473" t="s">
        <v>3</v>
      </c>
      <c r="I37" s="473" t="s">
        <v>4</v>
      </c>
      <c r="J37" s="615" t="s">
        <v>125</v>
      </c>
      <c r="K37" s="475"/>
      <c r="L37" s="352" t="s">
        <v>84</v>
      </c>
      <c r="M37" s="473" t="s">
        <v>3</v>
      </c>
      <c r="N37" s="473" t="s">
        <v>4</v>
      </c>
      <c r="O37" s="615" t="s">
        <v>125</v>
      </c>
      <c r="P37" s="451"/>
      <c r="Q37" s="168" t="str">
        <f aca="false">H18</f>
        <v>Teilprozess benennen</v>
      </c>
      <c r="R37" s="502" t="n">
        <f aca="false">O21</f>
        <v>0</v>
      </c>
      <c r="S37" s="442" t="e">
        <f aca="false">(100/H20)*M21</f>
        <v>#DIV/0!</v>
      </c>
      <c r="T37" s="503"/>
      <c r="U37" s="452"/>
    </row>
    <row r="38" customFormat="false" ht="20.1" hidden="false" customHeight="true" outlineLevel="0" collapsed="false">
      <c r="A38" s="451"/>
      <c r="B38" s="451"/>
      <c r="C38" s="451"/>
      <c r="D38" s="451"/>
      <c r="E38" s="451"/>
      <c r="F38" s="451"/>
      <c r="G38" s="616" t="str">
        <f aca="false">D14</f>
        <v>Edelstahl</v>
      </c>
      <c r="H38" s="194" t="n">
        <f aca="false">M32</f>
        <v>0</v>
      </c>
      <c r="I38" s="189" t="n">
        <f aca="false">D22</f>
        <v>0</v>
      </c>
      <c r="J38" s="357" t="n">
        <f aca="false">H38*R7</f>
        <v>0</v>
      </c>
      <c r="K38" s="475"/>
      <c r="L38" s="356" t="s">
        <v>127</v>
      </c>
      <c r="M38" s="194" t="n">
        <f aca="false">H38-M39-M40</f>
        <v>0</v>
      </c>
      <c r="N38" s="189" t="n">
        <f aca="false">D22</f>
        <v>0</v>
      </c>
      <c r="O38" s="357" t="n">
        <f aca="false">R7*M38</f>
        <v>0</v>
      </c>
      <c r="P38" s="451"/>
      <c r="Q38" s="168" t="str">
        <f aca="false">H24</f>
        <v>Teilprozess benennen</v>
      </c>
      <c r="R38" s="502" t="n">
        <f aca="false">O27</f>
        <v>0</v>
      </c>
      <c r="S38" s="442" t="e">
        <f aca="false">(100/H26)*M27</f>
        <v>#DIV/0!</v>
      </c>
      <c r="T38" s="503"/>
      <c r="U38" s="452"/>
    </row>
    <row r="39" customFormat="false" ht="20.1" hidden="false" customHeight="true" outlineLevel="0" collapsed="false">
      <c r="A39" s="451"/>
      <c r="B39" s="451"/>
      <c r="C39" s="451"/>
      <c r="D39" s="451"/>
      <c r="E39" s="451"/>
      <c r="F39" s="451"/>
      <c r="G39" s="617"/>
      <c r="H39" s="618"/>
      <c r="I39" s="618"/>
      <c r="J39" s="619"/>
      <c r="K39" s="475"/>
      <c r="L39" s="361" t="s">
        <v>128</v>
      </c>
      <c r="M39" s="482"/>
      <c r="N39" s="189" t="n">
        <f aca="false">D22</f>
        <v>0</v>
      </c>
      <c r="O39" s="357" t="n">
        <f aca="false">R7*M39</f>
        <v>0</v>
      </c>
      <c r="P39" s="451"/>
      <c r="Q39" s="168" t="str">
        <f aca="false">H30</f>
        <v>Teilprozess benennen</v>
      </c>
      <c r="R39" s="502" t="n">
        <f aca="false">O33</f>
        <v>0</v>
      </c>
      <c r="S39" s="442" t="e">
        <f aca="false">(100/H32)*M33</f>
        <v>#DIV/0!</v>
      </c>
      <c r="T39" s="503"/>
      <c r="U39" s="452"/>
    </row>
    <row r="40" customFormat="false" ht="20.1" hidden="false" customHeight="true" outlineLevel="0" collapsed="false">
      <c r="A40" s="451"/>
      <c r="B40" s="451"/>
      <c r="C40" s="451"/>
      <c r="D40" s="451"/>
      <c r="E40" s="451"/>
      <c r="F40" s="451"/>
      <c r="G40" s="451"/>
      <c r="H40" s="451"/>
      <c r="I40" s="451"/>
      <c r="J40" s="451"/>
      <c r="K40" s="451"/>
      <c r="L40" s="362" t="s">
        <v>129</v>
      </c>
      <c r="M40" s="363"/>
      <c r="N40" s="359" t="n">
        <f aca="false">$D$22</f>
        <v>0</v>
      </c>
      <c r="O40" s="364" t="n">
        <f aca="false">$R$7*M40</f>
        <v>0</v>
      </c>
      <c r="P40" s="451"/>
      <c r="Q40" s="168" t="str">
        <f aca="false">H36</f>
        <v>Teilprozess benennen</v>
      </c>
      <c r="R40" s="502" t="n">
        <f aca="false">O39</f>
        <v>0</v>
      </c>
      <c r="S40" s="442" t="e">
        <f aca="false">(100/H38)*M39</f>
        <v>#DI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503"/>
      <c r="U41" s="452"/>
    </row>
    <row r="42" customFormat="false" ht="20.1" hidden="false" customHeight="true" outlineLevel="0" collapsed="false">
      <c r="A42" s="451"/>
      <c r="B42" s="451"/>
      <c r="C42" s="451"/>
      <c r="D42" s="451"/>
      <c r="E42" s="451"/>
      <c r="F42" s="451"/>
      <c r="G42" s="346" t="s">
        <v>226</v>
      </c>
      <c r="H42" s="609" t="s">
        <v>157</v>
      </c>
      <c r="I42" s="610"/>
      <c r="J42" s="611"/>
      <c r="K42" s="467"/>
      <c r="L42" s="612"/>
      <c r="M42" s="613"/>
      <c r="N42" s="613"/>
      <c r="O42" s="614"/>
      <c r="P42" s="451"/>
      <c r="Q42" s="168" t="str">
        <f aca="false">H48</f>
        <v>Teilprozess benennen</v>
      </c>
      <c r="R42" s="502" t="n">
        <f aca="false">O51</f>
        <v>0</v>
      </c>
      <c r="S42" s="442" t="e">
        <f aca="false">(100/H50)*M51</f>
        <v>#DIV/0!</v>
      </c>
      <c r="T42" s="503"/>
      <c r="U42" s="452"/>
    </row>
    <row r="43" customFormat="false" ht="20.1" hidden="false" customHeight="true" outlineLevel="0" collapsed="false">
      <c r="A43" s="451"/>
      <c r="B43" s="451"/>
      <c r="C43" s="451"/>
      <c r="D43" s="451"/>
      <c r="E43" s="451"/>
      <c r="F43" s="451"/>
      <c r="G43" s="352" t="s">
        <v>83</v>
      </c>
      <c r="H43" s="473" t="s">
        <v>3</v>
      </c>
      <c r="I43" s="473" t="s">
        <v>4</v>
      </c>
      <c r="J43" s="615" t="s">
        <v>125</v>
      </c>
      <c r="K43" s="475"/>
      <c r="L43" s="352" t="s">
        <v>84</v>
      </c>
      <c r="M43" s="473" t="s">
        <v>3</v>
      </c>
      <c r="N43" s="473" t="s">
        <v>4</v>
      </c>
      <c r="O43" s="615" t="s">
        <v>125</v>
      </c>
      <c r="P43" s="451"/>
      <c r="Q43" s="168" t="str">
        <f aca="false">H54</f>
        <v>Teilprozess benennen</v>
      </c>
      <c r="R43" s="502" t="n">
        <f aca="false">O57</f>
        <v>0</v>
      </c>
      <c r="S43" s="442" t="e">
        <f aca="false">(100/H56)*M57</f>
        <v>#DIV/0!</v>
      </c>
      <c r="T43" s="503"/>
      <c r="U43" s="452"/>
    </row>
    <row r="44" customFormat="false" ht="20.1" hidden="false" customHeight="true" outlineLevel="0" collapsed="false">
      <c r="A44" s="451"/>
      <c r="B44" s="451"/>
      <c r="C44" s="451"/>
      <c r="D44" s="451"/>
      <c r="E44" s="451"/>
      <c r="F44" s="451"/>
      <c r="G44" s="616" t="str">
        <f aca="false">D14</f>
        <v>Edelstahl</v>
      </c>
      <c r="H44" s="194" t="n">
        <f aca="false">M38</f>
        <v>0</v>
      </c>
      <c r="I44" s="189" t="n">
        <f aca="false">D22</f>
        <v>0</v>
      </c>
      <c r="J44" s="357" t="n">
        <f aca="false">H44*R7</f>
        <v>0</v>
      </c>
      <c r="K44" s="475"/>
      <c r="L44" s="356" t="s">
        <v>127</v>
      </c>
      <c r="M44" s="194" t="n">
        <f aca="false">H44-M45-M46</f>
        <v>0</v>
      </c>
      <c r="N44" s="189" t="n">
        <f aca="false">D22</f>
        <v>0</v>
      </c>
      <c r="O44" s="357" t="n">
        <f aca="false">R7*M44</f>
        <v>0</v>
      </c>
      <c r="P44" s="451"/>
      <c r="Q44" s="170" t="str">
        <f aca="false">H60</f>
        <v>Teilprozess benennen</v>
      </c>
      <c r="R44" s="504" t="n">
        <f aca="false">O63</f>
        <v>0</v>
      </c>
      <c r="S44" s="445" t="e">
        <f aca="false">(100/H62)*M63</f>
        <v>#DIV/0!</v>
      </c>
      <c r="T44" s="505"/>
      <c r="U44" s="452"/>
    </row>
    <row r="45" customFormat="false" ht="20.1" hidden="false" customHeight="true" outlineLevel="0" collapsed="false">
      <c r="A45" s="451"/>
      <c r="B45" s="451"/>
      <c r="C45" s="451"/>
      <c r="D45" s="451"/>
      <c r="E45" s="451"/>
      <c r="F45" s="451"/>
      <c r="G45" s="617"/>
      <c r="H45" s="618"/>
      <c r="I45" s="618"/>
      <c r="J45" s="619"/>
      <c r="K45" s="475"/>
      <c r="L45" s="361" t="s">
        <v>128</v>
      </c>
      <c r="M45" s="482"/>
      <c r="N45" s="189" t="n">
        <f aca="false">D22</f>
        <v>0</v>
      </c>
      <c r="O45" s="357"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362" t="s">
        <v>129</v>
      </c>
      <c r="M46" s="363"/>
      <c r="N46" s="359" t="n">
        <f aca="false">$D$22</f>
        <v>0</v>
      </c>
      <c r="O46" s="364"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346" t="s">
        <v>227</v>
      </c>
      <c r="H48" s="609" t="s">
        <v>157</v>
      </c>
      <c r="I48" s="610"/>
      <c r="J48" s="611"/>
      <c r="K48" s="467"/>
      <c r="L48" s="612"/>
      <c r="M48" s="613"/>
      <c r="N48" s="613"/>
      <c r="O48" s="614"/>
      <c r="P48" s="451"/>
      <c r="Q48" s="451"/>
      <c r="R48" s="451"/>
      <c r="S48" s="451"/>
      <c r="T48" s="451"/>
      <c r="U48" s="452"/>
    </row>
    <row r="49" customFormat="false" ht="20.1" hidden="false" customHeight="true" outlineLevel="0" collapsed="false">
      <c r="A49" s="451"/>
      <c r="B49" s="451"/>
      <c r="C49" s="451"/>
      <c r="D49" s="451"/>
      <c r="E49" s="451"/>
      <c r="F49" s="451"/>
      <c r="G49" s="352" t="s">
        <v>83</v>
      </c>
      <c r="H49" s="473" t="s">
        <v>3</v>
      </c>
      <c r="I49" s="473" t="s">
        <v>4</v>
      </c>
      <c r="J49" s="615" t="s">
        <v>125</v>
      </c>
      <c r="K49" s="475"/>
      <c r="L49" s="352" t="s">
        <v>84</v>
      </c>
      <c r="M49" s="473" t="s">
        <v>3</v>
      </c>
      <c r="N49" s="473" t="s">
        <v>4</v>
      </c>
      <c r="O49" s="615" t="s">
        <v>125</v>
      </c>
      <c r="P49" s="451"/>
      <c r="Q49" s="451"/>
      <c r="R49" s="451"/>
      <c r="S49" s="451"/>
      <c r="T49" s="451"/>
      <c r="U49" s="452"/>
    </row>
    <row r="50" customFormat="false" ht="20.1" hidden="false" customHeight="true" outlineLevel="0" collapsed="false">
      <c r="A50" s="451"/>
      <c r="B50" s="451"/>
      <c r="C50" s="451"/>
      <c r="D50" s="451"/>
      <c r="E50" s="451"/>
      <c r="F50" s="451"/>
      <c r="G50" s="616" t="str">
        <f aca="false">D14</f>
        <v>Edelstahl</v>
      </c>
      <c r="H50" s="194" t="n">
        <f aca="false">M44</f>
        <v>0</v>
      </c>
      <c r="I50" s="189" t="n">
        <f aca="false">D22</f>
        <v>0</v>
      </c>
      <c r="J50" s="357" t="n">
        <f aca="false">H50*R7</f>
        <v>0</v>
      </c>
      <c r="K50" s="475"/>
      <c r="L50" s="356" t="s">
        <v>127</v>
      </c>
      <c r="M50" s="194" t="n">
        <f aca="false">H50-M51-M52</f>
        <v>0</v>
      </c>
      <c r="N50" s="189" t="n">
        <f aca="false">D22</f>
        <v>0</v>
      </c>
      <c r="O50" s="357" t="n">
        <f aca="false">R7*M50</f>
        <v>0</v>
      </c>
      <c r="P50" s="451"/>
      <c r="Q50" s="451"/>
      <c r="R50" s="451"/>
      <c r="S50" s="451"/>
      <c r="T50" s="451"/>
      <c r="U50" s="452"/>
    </row>
    <row r="51" customFormat="false" ht="20.1" hidden="false" customHeight="true" outlineLevel="0" collapsed="false">
      <c r="A51" s="451"/>
      <c r="B51" s="451"/>
      <c r="C51" s="451"/>
      <c r="D51" s="451"/>
      <c r="E51" s="451"/>
      <c r="F51" s="451"/>
      <c r="G51" s="617"/>
      <c r="H51" s="626"/>
      <c r="I51" s="618"/>
      <c r="J51" s="619"/>
      <c r="K51" s="475"/>
      <c r="L51" s="361" t="s">
        <v>128</v>
      </c>
      <c r="M51" s="482"/>
      <c r="N51" s="189" t="n">
        <f aca="false">D22</f>
        <v>0</v>
      </c>
      <c r="O51" s="357"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362" t="s">
        <v>129</v>
      </c>
      <c r="M52" s="363"/>
      <c r="N52" s="359" t="n">
        <f aca="false">$D$22</f>
        <v>0</v>
      </c>
      <c r="O52" s="364"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346" t="s">
        <v>228</v>
      </c>
      <c r="H54" s="609" t="s">
        <v>157</v>
      </c>
      <c r="I54" s="610"/>
      <c r="J54" s="611"/>
      <c r="K54" s="467"/>
      <c r="L54" s="612"/>
      <c r="M54" s="613"/>
      <c r="N54" s="613"/>
      <c r="O54" s="614"/>
      <c r="P54" s="451"/>
      <c r="Q54" s="451"/>
      <c r="R54" s="451"/>
      <c r="S54" s="451"/>
      <c r="T54" s="451"/>
      <c r="U54" s="452"/>
    </row>
    <row r="55" customFormat="false" ht="20.1" hidden="false" customHeight="true" outlineLevel="0" collapsed="false">
      <c r="A55" s="451"/>
      <c r="B55" s="451"/>
      <c r="C55" s="451"/>
      <c r="D55" s="451"/>
      <c r="E55" s="451"/>
      <c r="F55" s="451"/>
      <c r="G55" s="352" t="s">
        <v>83</v>
      </c>
      <c r="H55" s="473" t="s">
        <v>3</v>
      </c>
      <c r="I55" s="473" t="s">
        <v>4</v>
      </c>
      <c r="J55" s="615" t="s">
        <v>125</v>
      </c>
      <c r="K55" s="475"/>
      <c r="L55" s="352" t="s">
        <v>84</v>
      </c>
      <c r="M55" s="473" t="s">
        <v>3</v>
      </c>
      <c r="N55" s="473" t="s">
        <v>4</v>
      </c>
      <c r="O55" s="615" t="s">
        <v>125</v>
      </c>
      <c r="P55" s="451"/>
      <c r="Q55" s="451"/>
      <c r="R55" s="451"/>
      <c r="S55" s="451"/>
      <c r="T55" s="451"/>
      <c r="U55" s="452"/>
    </row>
    <row r="56" customFormat="false" ht="20.1" hidden="false" customHeight="true" outlineLevel="0" collapsed="false">
      <c r="A56" s="451"/>
      <c r="B56" s="451"/>
      <c r="C56" s="451"/>
      <c r="D56" s="451"/>
      <c r="E56" s="451"/>
      <c r="F56" s="451"/>
      <c r="G56" s="616" t="str">
        <f aca="false">D14</f>
        <v>Edelstahl</v>
      </c>
      <c r="H56" s="194" t="n">
        <f aca="false">M50</f>
        <v>0</v>
      </c>
      <c r="I56" s="189" t="n">
        <f aca="false">D22</f>
        <v>0</v>
      </c>
      <c r="J56" s="357" t="n">
        <f aca="false">H56*R7</f>
        <v>0</v>
      </c>
      <c r="K56" s="475"/>
      <c r="L56" s="356" t="s">
        <v>127</v>
      </c>
      <c r="M56" s="194" t="n">
        <f aca="false">H56-M57-M58</f>
        <v>0</v>
      </c>
      <c r="N56" s="189" t="n">
        <f aca="false">D22</f>
        <v>0</v>
      </c>
      <c r="O56" s="357" t="n">
        <f aca="false">R7*M56</f>
        <v>0</v>
      </c>
      <c r="P56" s="451"/>
      <c r="Q56" s="451"/>
      <c r="R56" s="451"/>
      <c r="S56" s="451"/>
      <c r="T56" s="451"/>
      <c r="U56" s="452"/>
    </row>
    <row r="57" customFormat="false" ht="20.1" hidden="false" customHeight="true" outlineLevel="0" collapsed="false">
      <c r="A57" s="451"/>
      <c r="B57" s="451"/>
      <c r="C57" s="451"/>
      <c r="D57" s="451"/>
      <c r="E57" s="451"/>
      <c r="F57" s="451"/>
      <c r="G57" s="617"/>
      <c r="H57" s="618"/>
      <c r="I57" s="618"/>
      <c r="J57" s="619"/>
      <c r="K57" s="475"/>
      <c r="L57" s="361" t="s">
        <v>128</v>
      </c>
      <c r="M57" s="482"/>
      <c r="N57" s="189" t="n">
        <f aca="false">D22</f>
        <v>0</v>
      </c>
      <c r="O57" s="357"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362" t="s">
        <v>129</v>
      </c>
      <c r="M58" s="363"/>
      <c r="N58" s="359" t="n">
        <f aca="false">$D$22</f>
        <v>0</v>
      </c>
      <c r="O58" s="364"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346" t="s">
        <v>229</v>
      </c>
      <c r="H60" s="609" t="s">
        <v>157</v>
      </c>
      <c r="I60" s="610"/>
      <c r="J60" s="611"/>
      <c r="K60" s="467"/>
      <c r="L60" s="612"/>
      <c r="M60" s="613"/>
      <c r="N60" s="613"/>
      <c r="O60" s="614"/>
      <c r="P60" s="451"/>
      <c r="Q60" s="451"/>
      <c r="R60" s="451"/>
      <c r="S60" s="451"/>
      <c r="T60" s="451"/>
      <c r="U60" s="452"/>
    </row>
    <row r="61" customFormat="false" ht="20.1" hidden="false" customHeight="true" outlineLevel="0" collapsed="false">
      <c r="A61" s="451"/>
      <c r="B61" s="451"/>
      <c r="C61" s="451"/>
      <c r="D61" s="451"/>
      <c r="E61" s="451"/>
      <c r="F61" s="451"/>
      <c r="G61" s="352" t="s">
        <v>83</v>
      </c>
      <c r="H61" s="507" t="s">
        <v>3</v>
      </c>
      <c r="I61" s="507" t="s">
        <v>4</v>
      </c>
      <c r="J61" s="615" t="s">
        <v>125</v>
      </c>
      <c r="K61" s="475"/>
      <c r="L61" s="352" t="s">
        <v>84</v>
      </c>
      <c r="M61" s="473" t="s">
        <v>3</v>
      </c>
      <c r="N61" s="473" t="s">
        <v>4</v>
      </c>
      <c r="O61" s="615" t="s">
        <v>125</v>
      </c>
      <c r="P61" s="451"/>
      <c r="Q61" s="451"/>
      <c r="R61" s="451"/>
      <c r="S61" s="451"/>
      <c r="T61" s="451"/>
      <c r="U61" s="452"/>
    </row>
    <row r="62" customFormat="false" ht="20.1" hidden="false" customHeight="true" outlineLevel="0" collapsed="false">
      <c r="A62" s="451"/>
      <c r="B62" s="451"/>
      <c r="C62" s="451"/>
      <c r="D62" s="451"/>
      <c r="E62" s="451"/>
      <c r="F62" s="451"/>
      <c r="G62" s="616" t="str">
        <f aca="false">D14</f>
        <v>Edelstahl</v>
      </c>
      <c r="H62" s="194" t="n">
        <f aca="false">M56</f>
        <v>0</v>
      </c>
      <c r="I62" s="189" t="n">
        <f aca="false">D22</f>
        <v>0</v>
      </c>
      <c r="J62" s="357" t="n">
        <f aca="false">H62*R7</f>
        <v>0</v>
      </c>
      <c r="K62" s="475"/>
      <c r="L62" s="356" t="s">
        <v>127</v>
      </c>
      <c r="M62" s="194" t="n">
        <f aca="false">H62-M63-M64</f>
        <v>0</v>
      </c>
      <c r="N62" s="189" t="n">
        <f aca="false">D22</f>
        <v>0</v>
      </c>
      <c r="O62" s="357" t="n">
        <f aca="false">R7*M62</f>
        <v>0</v>
      </c>
      <c r="P62" s="451"/>
      <c r="Q62" s="451"/>
      <c r="R62" s="451"/>
      <c r="S62" s="451"/>
      <c r="T62" s="451"/>
      <c r="U62" s="452"/>
    </row>
    <row r="63" customFormat="false" ht="20.1" hidden="false" customHeight="true" outlineLevel="0" collapsed="false">
      <c r="A63" s="451"/>
      <c r="B63" s="451"/>
      <c r="C63" s="451"/>
      <c r="D63" s="451"/>
      <c r="E63" s="451"/>
      <c r="F63" s="451"/>
      <c r="G63" s="617"/>
      <c r="H63" s="618"/>
      <c r="I63" s="618"/>
      <c r="J63" s="619"/>
      <c r="K63" s="475"/>
      <c r="L63" s="361" t="s">
        <v>128</v>
      </c>
      <c r="M63" s="482"/>
      <c r="N63" s="189" t="n">
        <f aca="false">D22</f>
        <v>0</v>
      </c>
      <c r="O63" s="357"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362" t="s">
        <v>129</v>
      </c>
      <c r="M64" s="363"/>
      <c r="N64" s="359" t="n">
        <f aca="false">$D$22</f>
        <v>0</v>
      </c>
      <c r="O64" s="364"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64</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627"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372" t="s">
        <v>230</v>
      </c>
      <c r="H6" s="628" t="s">
        <v>157</v>
      </c>
      <c r="I6" s="629"/>
      <c r="J6" s="630"/>
      <c r="K6" s="467"/>
      <c r="L6" s="631"/>
      <c r="M6" s="632"/>
      <c r="N6" s="632"/>
      <c r="O6" s="633"/>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378" t="s">
        <v>83</v>
      </c>
      <c r="H7" s="473" t="s">
        <v>3</v>
      </c>
      <c r="I7" s="473" t="s">
        <v>4</v>
      </c>
      <c r="J7" s="634" t="s">
        <v>125</v>
      </c>
      <c r="K7" s="475"/>
      <c r="L7" s="378" t="s">
        <v>84</v>
      </c>
      <c r="M7" s="473" t="s">
        <v>3</v>
      </c>
      <c r="N7" s="473" t="s">
        <v>4</v>
      </c>
      <c r="O7" s="634"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635" t="str">
        <f aca="false">D14</f>
        <v>Edelstahl</v>
      </c>
      <c r="H8" s="194" t="n">
        <f aca="false">C22</f>
        <v>0</v>
      </c>
      <c r="I8" s="189" t="n">
        <f aca="false">D22</f>
        <v>0</v>
      </c>
      <c r="J8" s="383" t="n">
        <f aca="false">R7*H8</f>
        <v>0</v>
      </c>
      <c r="K8" s="475"/>
      <c r="L8" s="382" t="s">
        <v>127</v>
      </c>
      <c r="M8" s="194" t="n">
        <f aca="false">H8-M9-M10</f>
        <v>0</v>
      </c>
      <c r="N8" s="189" t="n">
        <f aca="false">D22</f>
        <v>0</v>
      </c>
      <c r="O8" s="383"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636"/>
      <c r="H9" s="637"/>
      <c r="I9" s="637"/>
      <c r="J9" s="638"/>
      <c r="K9" s="475"/>
      <c r="L9" s="387" t="s">
        <v>128</v>
      </c>
      <c r="M9" s="482"/>
      <c r="N9" s="189" t="n">
        <f aca="false">$D$22</f>
        <v>0</v>
      </c>
      <c r="O9" s="383"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388" t="s">
        <v>129</v>
      </c>
      <c r="M10" s="389"/>
      <c r="N10" s="385" t="n">
        <f aca="false">$D$22</f>
        <v>0</v>
      </c>
      <c r="O10" s="390"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372" t="s">
        <v>231</v>
      </c>
      <c r="H12" s="628" t="s">
        <v>157</v>
      </c>
      <c r="I12" s="629"/>
      <c r="J12" s="630"/>
      <c r="K12" s="467"/>
      <c r="L12" s="631"/>
      <c r="M12" s="632"/>
      <c r="N12" s="632"/>
      <c r="O12" s="633"/>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378" t="s">
        <v>83</v>
      </c>
      <c r="H13" s="473" t="s">
        <v>3</v>
      </c>
      <c r="I13" s="473" t="s">
        <v>4</v>
      </c>
      <c r="J13" s="634" t="s">
        <v>125</v>
      </c>
      <c r="K13" s="475"/>
      <c r="L13" s="378" t="s">
        <v>84</v>
      </c>
      <c r="M13" s="473" t="s">
        <v>3</v>
      </c>
      <c r="N13" s="473" t="s">
        <v>4</v>
      </c>
      <c r="O13" s="634"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635" t="str">
        <f aca="false">D14</f>
        <v>Edelstahl</v>
      </c>
      <c r="H14" s="194" t="n">
        <f aca="false">M8</f>
        <v>0</v>
      </c>
      <c r="I14" s="189" t="n">
        <f aca="false">D22</f>
        <v>0</v>
      </c>
      <c r="J14" s="383" t="n">
        <f aca="false">R7*H14</f>
        <v>0</v>
      </c>
      <c r="K14" s="475"/>
      <c r="L14" s="382" t="s">
        <v>127</v>
      </c>
      <c r="M14" s="194" t="n">
        <f aca="false">H14-M15-M16</f>
        <v>0</v>
      </c>
      <c r="N14" s="189" t="n">
        <f aca="false">D22</f>
        <v>0</v>
      </c>
      <c r="O14" s="383"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636"/>
      <c r="H15" s="637"/>
      <c r="I15" s="637"/>
      <c r="J15" s="638"/>
      <c r="K15" s="475"/>
      <c r="L15" s="387" t="s">
        <v>128</v>
      </c>
      <c r="M15" s="482"/>
      <c r="N15" s="189" t="n">
        <f aca="false">D22</f>
        <v>0</v>
      </c>
      <c r="O15" s="383"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639" t="str">
        <f aca="false">'Prozesse A-J'!C64</f>
        <v>Prozess benennen</v>
      </c>
      <c r="E16" s="639"/>
      <c r="F16" s="451"/>
      <c r="G16" s="451"/>
      <c r="H16" s="451"/>
      <c r="I16" s="451"/>
      <c r="J16" s="451"/>
      <c r="K16" s="451"/>
      <c r="L16" s="388" t="s">
        <v>129</v>
      </c>
      <c r="M16" s="389"/>
      <c r="N16" s="385" t="n">
        <f aca="false">$D$22</f>
        <v>0</v>
      </c>
      <c r="O16" s="390"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372" t="s">
        <v>232</v>
      </c>
      <c r="H18" s="628" t="s">
        <v>157</v>
      </c>
      <c r="I18" s="629"/>
      <c r="J18" s="630"/>
      <c r="K18" s="467"/>
      <c r="L18" s="631"/>
      <c r="M18" s="632"/>
      <c r="N18" s="632"/>
      <c r="O18" s="633"/>
      <c r="P18" s="451"/>
      <c r="Q18" s="488"/>
      <c r="R18" s="489"/>
      <c r="S18" s="489"/>
      <c r="T18" s="490"/>
      <c r="U18" s="452"/>
      <c r="V18" s="449"/>
    </row>
    <row r="19" s="447" customFormat="true" ht="20.1" hidden="false" customHeight="true" outlineLevel="0" collapsed="false">
      <c r="A19" s="451"/>
      <c r="B19" s="461"/>
      <c r="C19" s="461"/>
      <c r="D19" s="487"/>
      <c r="E19" s="487"/>
      <c r="F19" s="451"/>
      <c r="G19" s="378" t="s">
        <v>83</v>
      </c>
      <c r="H19" s="473" t="s">
        <v>3</v>
      </c>
      <c r="I19" s="473" t="s">
        <v>4</v>
      </c>
      <c r="J19" s="634" t="s">
        <v>125</v>
      </c>
      <c r="K19" s="475"/>
      <c r="L19" s="378" t="s">
        <v>84</v>
      </c>
      <c r="M19" s="473" t="s">
        <v>3</v>
      </c>
      <c r="N19" s="473" t="s">
        <v>4</v>
      </c>
      <c r="O19" s="634" t="s">
        <v>125</v>
      </c>
      <c r="P19" s="451"/>
      <c r="Q19" s="451"/>
      <c r="R19" s="451"/>
      <c r="S19" s="451"/>
      <c r="T19" s="451"/>
      <c r="U19" s="452"/>
      <c r="V19" s="449"/>
    </row>
    <row r="20" customFormat="false" ht="20.1" hidden="false" customHeight="true" outlineLevel="0" collapsed="false">
      <c r="A20" s="451"/>
      <c r="B20" s="372" t="s">
        <v>139</v>
      </c>
      <c r="C20" s="640" t="str">
        <f aca="false">D16</f>
        <v>Prozess benennen</v>
      </c>
      <c r="D20" s="641"/>
      <c r="E20" s="642"/>
      <c r="F20" s="467"/>
      <c r="G20" s="635" t="str">
        <f aca="false">D14</f>
        <v>Edelstahl</v>
      </c>
      <c r="H20" s="194" t="n">
        <f aca="false">M14</f>
        <v>0</v>
      </c>
      <c r="I20" s="189" t="n">
        <f aca="false">D22</f>
        <v>0</v>
      </c>
      <c r="J20" s="383" t="n">
        <f aca="false">R7*H20</f>
        <v>0</v>
      </c>
      <c r="K20" s="475"/>
      <c r="L20" s="382" t="s">
        <v>127</v>
      </c>
      <c r="M20" s="194" t="n">
        <f aca="false">H20-M21-M22</f>
        <v>0</v>
      </c>
      <c r="N20" s="189" t="n">
        <f aca="false">D22</f>
        <v>0</v>
      </c>
      <c r="O20" s="383" t="n">
        <f aca="false">R7*M20</f>
        <v>0</v>
      </c>
      <c r="P20" s="467"/>
      <c r="Q20" s="372" t="s">
        <v>139</v>
      </c>
      <c r="R20" s="373" t="str">
        <f aca="false">D16</f>
        <v>Prozess benennen</v>
      </c>
      <c r="S20" s="374"/>
      <c r="T20" s="375"/>
      <c r="U20" s="452"/>
    </row>
    <row r="21" customFormat="false" ht="20.1" hidden="false" customHeight="true" outlineLevel="0" collapsed="false">
      <c r="A21" s="451"/>
      <c r="B21" s="378" t="s">
        <v>83</v>
      </c>
      <c r="C21" s="473" t="s">
        <v>3</v>
      </c>
      <c r="D21" s="473" t="s">
        <v>4</v>
      </c>
      <c r="E21" s="634" t="s">
        <v>125</v>
      </c>
      <c r="F21" s="475"/>
      <c r="G21" s="636"/>
      <c r="H21" s="637"/>
      <c r="I21" s="637"/>
      <c r="J21" s="638"/>
      <c r="K21" s="475"/>
      <c r="L21" s="387" t="s">
        <v>128</v>
      </c>
      <c r="M21" s="482"/>
      <c r="N21" s="189" t="n">
        <f aca="false">D22</f>
        <v>0</v>
      </c>
      <c r="O21" s="383" t="n">
        <f aca="false">R7*M21</f>
        <v>0</v>
      </c>
      <c r="P21" s="475"/>
      <c r="Q21" s="378" t="s">
        <v>84</v>
      </c>
      <c r="R21" s="189" t="s">
        <v>3</v>
      </c>
      <c r="S21" s="189" t="s">
        <v>4</v>
      </c>
      <c r="T21" s="379" t="s">
        <v>125</v>
      </c>
      <c r="U21" s="452"/>
    </row>
    <row r="22" customFormat="false" ht="20.1" hidden="false" customHeight="true" outlineLevel="0" collapsed="false">
      <c r="A22" s="451"/>
      <c r="B22" s="643" t="str">
        <f aca="false">D14</f>
        <v>Edelstahl</v>
      </c>
      <c r="C22" s="194" t="n">
        <f aca="false">'Prozesse A-J'!C66</f>
        <v>0</v>
      </c>
      <c r="D22" s="189" t="n">
        <f aca="false">'Prozesse A-J'!D66</f>
        <v>0</v>
      </c>
      <c r="E22" s="383" t="n">
        <f aca="false">'Prozesse A-J'!E66</f>
        <v>0</v>
      </c>
      <c r="F22" s="475"/>
      <c r="G22" s="451"/>
      <c r="H22" s="451"/>
      <c r="I22" s="451"/>
      <c r="J22" s="451"/>
      <c r="K22" s="451"/>
      <c r="L22" s="388" t="s">
        <v>129</v>
      </c>
      <c r="M22" s="389"/>
      <c r="N22" s="385" t="n">
        <f aca="false">$D$22</f>
        <v>0</v>
      </c>
      <c r="O22" s="390" t="n">
        <f aca="false">$R$7*M22</f>
        <v>0</v>
      </c>
      <c r="P22" s="475"/>
      <c r="Q22" s="382" t="s">
        <v>127</v>
      </c>
      <c r="R22" s="194" t="n">
        <f aca="false">M62</f>
        <v>0</v>
      </c>
      <c r="S22" s="189" t="n">
        <f aca="false">N8</f>
        <v>0</v>
      </c>
      <c r="T22" s="383" t="n">
        <f aca="false">O62</f>
        <v>0</v>
      </c>
      <c r="U22" s="494"/>
    </row>
    <row r="23" customFormat="false" ht="20.1" hidden="false" customHeight="true" outlineLevel="0" collapsed="false">
      <c r="A23" s="451"/>
      <c r="B23" s="636"/>
      <c r="C23" s="637"/>
      <c r="D23" s="637"/>
      <c r="E23" s="638"/>
      <c r="F23" s="475"/>
      <c r="G23" s="451"/>
      <c r="H23" s="451"/>
      <c r="I23" s="451"/>
      <c r="J23" s="451"/>
      <c r="K23" s="451"/>
      <c r="L23" s="451"/>
      <c r="M23" s="451"/>
      <c r="N23" s="451"/>
      <c r="O23" s="451"/>
      <c r="P23" s="475"/>
      <c r="Q23" s="387" t="s">
        <v>128</v>
      </c>
      <c r="R23" s="194" t="n">
        <f aca="false">M9+M15+M21+M27+M33+M39+M45+M51+M57+M63</f>
        <v>0</v>
      </c>
      <c r="S23" s="189" t="n">
        <f aca="false">N9</f>
        <v>0</v>
      </c>
      <c r="T23" s="383" t="n">
        <f aca="false">O9+O15+O21+O27+O33+O39+O45+O51+O57+O63</f>
        <v>0</v>
      </c>
      <c r="U23" s="452"/>
    </row>
    <row r="24" customFormat="false" ht="20.1" hidden="false" customHeight="true" outlineLevel="0" collapsed="false">
      <c r="A24" s="451"/>
      <c r="B24" s="451"/>
      <c r="C24" s="451"/>
      <c r="D24" s="451"/>
      <c r="E24" s="451"/>
      <c r="F24" s="475"/>
      <c r="G24" s="372" t="s">
        <v>233</v>
      </c>
      <c r="H24" s="628" t="s">
        <v>157</v>
      </c>
      <c r="I24" s="629"/>
      <c r="J24" s="630"/>
      <c r="K24" s="467"/>
      <c r="L24" s="631"/>
      <c r="M24" s="632"/>
      <c r="N24" s="632"/>
      <c r="O24" s="633"/>
      <c r="P24" s="475"/>
      <c r="Q24" s="388" t="s">
        <v>129</v>
      </c>
      <c r="R24" s="644" t="n">
        <f aca="false">M10+M16+M22+M28+M34+M40+M46+M52+M58+M64</f>
        <v>0</v>
      </c>
      <c r="S24" s="385" t="n">
        <f aca="false">N9</f>
        <v>0</v>
      </c>
      <c r="T24" s="390" t="n">
        <f aca="false">O10+O16+O22+O28+O34+O40+O46+O52+O58+O64</f>
        <v>0</v>
      </c>
      <c r="U24" s="452"/>
    </row>
    <row r="25" customFormat="false" ht="20.1" hidden="false" customHeight="true" outlineLevel="0" collapsed="false">
      <c r="A25" s="451"/>
      <c r="B25" s="451"/>
      <c r="C25" s="451"/>
      <c r="D25" s="451"/>
      <c r="E25" s="451"/>
      <c r="F25" s="451"/>
      <c r="G25" s="378" t="s">
        <v>83</v>
      </c>
      <c r="H25" s="473" t="s">
        <v>3</v>
      </c>
      <c r="I25" s="473" t="s">
        <v>4</v>
      </c>
      <c r="J25" s="634" t="s">
        <v>125</v>
      </c>
      <c r="K25" s="475"/>
      <c r="L25" s="378" t="s">
        <v>84</v>
      </c>
      <c r="M25" s="473" t="s">
        <v>3</v>
      </c>
      <c r="N25" s="473" t="s">
        <v>4</v>
      </c>
      <c r="O25" s="634" t="s">
        <v>125</v>
      </c>
      <c r="P25" s="451"/>
      <c r="Q25" s="452"/>
      <c r="R25" s="452"/>
      <c r="S25" s="452"/>
      <c r="T25" s="452"/>
      <c r="U25" s="452"/>
    </row>
    <row r="26" customFormat="false" ht="20.1" hidden="false" customHeight="true" outlineLevel="0" collapsed="false">
      <c r="A26" s="451"/>
      <c r="B26" s="451"/>
      <c r="C26" s="451"/>
      <c r="D26" s="451"/>
      <c r="E26" s="451"/>
      <c r="F26" s="451"/>
      <c r="G26" s="635" t="str">
        <f aca="false">D14</f>
        <v>Edelstahl</v>
      </c>
      <c r="H26" s="194" t="n">
        <f aca="false">M20</f>
        <v>0</v>
      </c>
      <c r="I26" s="189" t="n">
        <f aca="false">D22</f>
        <v>0</v>
      </c>
      <c r="J26" s="383" t="n">
        <f aca="false">R7*H26</f>
        <v>0</v>
      </c>
      <c r="K26" s="475"/>
      <c r="L26" s="382" t="s">
        <v>127</v>
      </c>
      <c r="M26" s="194" t="n">
        <f aca="false">H26-M27-M28</f>
        <v>0</v>
      </c>
      <c r="N26" s="189" t="n">
        <f aca="false">D22</f>
        <v>0</v>
      </c>
      <c r="O26" s="383" t="n">
        <f aca="false">R7*M26</f>
        <v>0</v>
      </c>
      <c r="P26" s="451"/>
      <c r="Q26" s="372" t="s">
        <v>139</v>
      </c>
      <c r="R26" s="373" t="str">
        <f aca="false">'Prozesse A-J'!C22</f>
        <v>Edelstahlblech</v>
      </c>
      <c r="S26" s="374"/>
      <c r="T26" s="375"/>
      <c r="U26" s="452"/>
    </row>
    <row r="27" customFormat="false" ht="20.1" hidden="false" customHeight="true" outlineLevel="0" collapsed="false">
      <c r="A27" s="451"/>
      <c r="B27" s="451"/>
      <c r="C27" s="451"/>
      <c r="D27" s="451"/>
      <c r="E27" s="451"/>
      <c r="F27" s="451"/>
      <c r="G27" s="636"/>
      <c r="H27" s="637"/>
      <c r="I27" s="637"/>
      <c r="J27" s="638"/>
      <c r="K27" s="475"/>
      <c r="L27" s="387" t="s">
        <v>128</v>
      </c>
      <c r="M27" s="482"/>
      <c r="N27" s="189" t="n">
        <f aca="false">D22</f>
        <v>0</v>
      </c>
      <c r="O27" s="383" t="n">
        <f aca="false">R7*M27</f>
        <v>0</v>
      </c>
      <c r="P27" s="451"/>
      <c r="Q27" s="378" t="s">
        <v>158</v>
      </c>
      <c r="R27" s="189" t="s">
        <v>3</v>
      </c>
      <c r="S27" s="189" t="s">
        <v>4</v>
      </c>
      <c r="T27" s="379" t="s">
        <v>125</v>
      </c>
      <c r="U27" s="452"/>
    </row>
    <row r="28" customFormat="false" ht="20.1" hidden="false" customHeight="true" outlineLevel="0" collapsed="false">
      <c r="A28" s="451"/>
      <c r="B28" s="451"/>
      <c r="C28" s="451"/>
      <c r="D28" s="451"/>
      <c r="E28" s="451"/>
      <c r="F28" s="451"/>
      <c r="G28" s="451"/>
      <c r="H28" s="451"/>
      <c r="I28" s="451"/>
      <c r="J28" s="451"/>
      <c r="K28" s="451"/>
      <c r="L28" s="388" t="s">
        <v>129</v>
      </c>
      <c r="M28" s="389"/>
      <c r="N28" s="385" t="n">
        <f aca="false">$D$22</f>
        <v>0</v>
      </c>
      <c r="O28" s="390" t="n">
        <f aca="false">$R$7*M28</f>
        <v>0</v>
      </c>
      <c r="P28" s="451"/>
      <c r="Q28" s="382" t="s">
        <v>127</v>
      </c>
      <c r="R28" s="194" t="n">
        <f aca="false">'Prozesse A-J'!H66</f>
        <v>0</v>
      </c>
      <c r="S28" s="189" t="n">
        <f aca="false">'Prozesse A-J'!I66</f>
        <v>0</v>
      </c>
      <c r="T28" s="383" t="n">
        <f aca="false">'Prozesse A-J'!J66</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387" t="s">
        <v>128</v>
      </c>
      <c r="R29" s="194" t="n">
        <f aca="false">'Prozesse A-J'!H67</f>
        <v>0</v>
      </c>
      <c r="S29" s="189" t="n">
        <f aca="false">'Prozesse A-J'!I67</f>
        <v>0</v>
      </c>
      <c r="T29" s="383" t="n">
        <f aca="false">'Prozesse A-J'!J67</f>
        <v>0</v>
      </c>
      <c r="U29" s="452"/>
    </row>
    <row r="30" customFormat="false" ht="20.1" hidden="false" customHeight="true" outlineLevel="0" collapsed="false">
      <c r="A30" s="451"/>
      <c r="B30" s="451"/>
      <c r="C30" s="451"/>
      <c r="D30" s="451"/>
      <c r="E30" s="451"/>
      <c r="F30" s="451"/>
      <c r="G30" s="372" t="s">
        <v>234</v>
      </c>
      <c r="H30" s="628" t="s">
        <v>157</v>
      </c>
      <c r="I30" s="629"/>
      <c r="J30" s="630"/>
      <c r="K30" s="467"/>
      <c r="L30" s="631"/>
      <c r="M30" s="632"/>
      <c r="N30" s="632"/>
      <c r="O30" s="633"/>
      <c r="P30" s="451"/>
      <c r="Q30" s="388" t="s">
        <v>129</v>
      </c>
      <c r="R30" s="644" t="n">
        <f aca="false">'Prozesse A-J'!H68</f>
        <v>0</v>
      </c>
      <c r="S30" s="385" t="n">
        <f aca="false">'Prozesse A-J'!I68</f>
        <v>0</v>
      </c>
      <c r="T30" s="390" t="n">
        <f aca="false">'Prozesse A-J'!J68</f>
        <v>0</v>
      </c>
      <c r="U30" s="452"/>
    </row>
    <row r="31" customFormat="false" ht="20.1" hidden="false" customHeight="true" outlineLevel="0" collapsed="false">
      <c r="A31" s="451"/>
      <c r="B31" s="451"/>
      <c r="C31" s="451"/>
      <c r="D31" s="451"/>
      <c r="E31" s="451"/>
      <c r="F31" s="451"/>
      <c r="G31" s="378" t="s">
        <v>83</v>
      </c>
      <c r="H31" s="473" t="s">
        <v>3</v>
      </c>
      <c r="I31" s="473" t="s">
        <v>4</v>
      </c>
      <c r="J31" s="634" t="s">
        <v>125</v>
      </c>
      <c r="K31" s="475"/>
      <c r="L31" s="378" t="s">
        <v>84</v>
      </c>
      <c r="M31" s="473" t="s">
        <v>3</v>
      </c>
      <c r="N31" s="473" t="s">
        <v>4</v>
      </c>
      <c r="O31" s="634" t="s">
        <v>125</v>
      </c>
      <c r="P31" s="451"/>
      <c r="Q31" s="451"/>
      <c r="R31" s="451"/>
      <c r="S31" s="451"/>
      <c r="T31" s="451"/>
      <c r="U31" s="452"/>
    </row>
    <row r="32" customFormat="false" ht="20.1" hidden="false" customHeight="true" outlineLevel="0" collapsed="false">
      <c r="A32" s="451"/>
      <c r="B32" s="451"/>
      <c r="C32" s="451"/>
      <c r="D32" s="451"/>
      <c r="E32" s="451"/>
      <c r="F32" s="451"/>
      <c r="G32" s="635" t="str">
        <f aca="false">D14</f>
        <v>Edelstahl</v>
      </c>
      <c r="H32" s="194" t="n">
        <f aca="false">M26</f>
        <v>0</v>
      </c>
      <c r="I32" s="189" t="n">
        <f aca="false">D22</f>
        <v>0</v>
      </c>
      <c r="J32" s="383" t="n">
        <f aca="false">R7*H32</f>
        <v>0</v>
      </c>
      <c r="K32" s="475"/>
      <c r="L32" s="382" t="s">
        <v>127</v>
      </c>
      <c r="M32" s="194" t="n">
        <f aca="false">H32-M33-M34</f>
        <v>0</v>
      </c>
      <c r="N32" s="189" t="n">
        <f aca="false">D22</f>
        <v>0</v>
      </c>
      <c r="O32" s="383"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636"/>
      <c r="H33" s="637"/>
      <c r="I33" s="637"/>
      <c r="J33" s="638"/>
      <c r="K33" s="475"/>
      <c r="L33" s="387" t="s">
        <v>128</v>
      </c>
      <c r="M33" s="482"/>
      <c r="N33" s="189" t="n">
        <f aca="false">D22</f>
        <v>0</v>
      </c>
      <c r="O33" s="383"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388" t="s">
        <v>129</v>
      </c>
      <c r="M34" s="389"/>
      <c r="N34" s="385" t="n">
        <f aca="false">$D$22</f>
        <v>0</v>
      </c>
      <c r="O34" s="390"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645"/>
      <c r="U35" s="452"/>
    </row>
    <row r="36" customFormat="false" ht="20.1" hidden="false" customHeight="true" outlineLevel="0" collapsed="false">
      <c r="A36" s="451"/>
      <c r="B36" s="451"/>
      <c r="C36" s="451"/>
      <c r="D36" s="451"/>
      <c r="E36" s="451"/>
      <c r="F36" s="451"/>
      <c r="G36" s="372" t="s">
        <v>235</v>
      </c>
      <c r="H36" s="628" t="s">
        <v>157</v>
      </c>
      <c r="I36" s="629"/>
      <c r="J36" s="630"/>
      <c r="K36" s="467"/>
      <c r="L36" s="631"/>
      <c r="M36" s="632"/>
      <c r="N36" s="632"/>
      <c r="O36" s="633"/>
      <c r="P36" s="451"/>
      <c r="Q36" s="168" t="str">
        <f aca="false">H12</f>
        <v>Teilprozess benennen</v>
      </c>
      <c r="R36" s="502" t="n">
        <f aca="false">O15</f>
        <v>0</v>
      </c>
      <c r="S36" s="442" t="e">
        <f aca="false">(100/H14)*M15</f>
        <v>#DIV/0!</v>
      </c>
      <c r="T36" s="646"/>
      <c r="U36" s="452"/>
    </row>
    <row r="37" customFormat="false" ht="20.1" hidden="false" customHeight="true" outlineLevel="0" collapsed="false">
      <c r="A37" s="451"/>
      <c r="B37" s="451"/>
      <c r="C37" s="451"/>
      <c r="D37" s="451"/>
      <c r="E37" s="451"/>
      <c r="F37" s="451"/>
      <c r="G37" s="378" t="s">
        <v>83</v>
      </c>
      <c r="H37" s="473" t="s">
        <v>3</v>
      </c>
      <c r="I37" s="473" t="s">
        <v>4</v>
      </c>
      <c r="J37" s="634" t="s">
        <v>125</v>
      </c>
      <c r="K37" s="475"/>
      <c r="L37" s="378" t="s">
        <v>84</v>
      </c>
      <c r="M37" s="473" t="s">
        <v>3</v>
      </c>
      <c r="N37" s="473" t="s">
        <v>4</v>
      </c>
      <c r="O37" s="634" t="s">
        <v>125</v>
      </c>
      <c r="P37" s="451"/>
      <c r="Q37" s="168" t="str">
        <f aca="false">H18</f>
        <v>Teilprozess benennen</v>
      </c>
      <c r="R37" s="502" t="n">
        <f aca="false">O21</f>
        <v>0</v>
      </c>
      <c r="S37" s="442" t="e">
        <f aca="false">(100/H20)*M21</f>
        <v>#DIV/0!</v>
      </c>
      <c r="T37" s="646"/>
      <c r="U37" s="452"/>
    </row>
    <row r="38" customFormat="false" ht="20.1" hidden="false" customHeight="true" outlineLevel="0" collapsed="false">
      <c r="A38" s="451"/>
      <c r="B38" s="451"/>
      <c r="C38" s="451"/>
      <c r="D38" s="451"/>
      <c r="E38" s="451"/>
      <c r="F38" s="451"/>
      <c r="G38" s="635" t="str">
        <f aca="false">D14</f>
        <v>Edelstahl</v>
      </c>
      <c r="H38" s="194" t="n">
        <f aca="false">M32</f>
        <v>0</v>
      </c>
      <c r="I38" s="189" t="n">
        <f aca="false">D22</f>
        <v>0</v>
      </c>
      <c r="J38" s="383" t="n">
        <f aca="false">H38*R7</f>
        <v>0</v>
      </c>
      <c r="K38" s="475"/>
      <c r="L38" s="382" t="s">
        <v>127</v>
      </c>
      <c r="M38" s="194" t="n">
        <f aca="false">H38-M39-M40</f>
        <v>0</v>
      </c>
      <c r="N38" s="189" t="n">
        <f aca="false">D22</f>
        <v>0</v>
      </c>
      <c r="O38" s="383" t="n">
        <f aca="false">R7*M38</f>
        <v>0</v>
      </c>
      <c r="P38" s="451"/>
      <c r="Q38" s="168" t="str">
        <f aca="false">H24</f>
        <v>Teilprozess benennen</v>
      </c>
      <c r="R38" s="502" t="n">
        <f aca="false">O27</f>
        <v>0</v>
      </c>
      <c r="S38" s="442" t="e">
        <f aca="false">(100/H26)*M27</f>
        <v>#DIV/0!</v>
      </c>
      <c r="T38" s="646"/>
      <c r="U38" s="452"/>
    </row>
    <row r="39" customFormat="false" ht="20.1" hidden="false" customHeight="true" outlineLevel="0" collapsed="false">
      <c r="A39" s="451"/>
      <c r="B39" s="451"/>
      <c r="C39" s="451"/>
      <c r="D39" s="451"/>
      <c r="E39" s="451"/>
      <c r="F39" s="451"/>
      <c r="G39" s="636"/>
      <c r="H39" s="637"/>
      <c r="I39" s="637"/>
      <c r="J39" s="638"/>
      <c r="K39" s="475"/>
      <c r="L39" s="387" t="s">
        <v>128</v>
      </c>
      <c r="M39" s="482"/>
      <c r="N39" s="189" t="n">
        <f aca="false">D22</f>
        <v>0</v>
      </c>
      <c r="O39" s="383" t="n">
        <f aca="false">R7*M39</f>
        <v>0</v>
      </c>
      <c r="P39" s="451"/>
      <c r="Q39" s="168" t="str">
        <f aca="false">H30</f>
        <v>Teilprozess benennen</v>
      </c>
      <c r="R39" s="502" t="n">
        <f aca="false">O33</f>
        <v>0</v>
      </c>
      <c r="S39" s="442" t="e">
        <f aca="false">(100/H32)*M33</f>
        <v>#DIV/0!</v>
      </c>
      <c r="T39" s="646"/>
      <c r="U39" s="452"/>
    </row>
    <row r="40" customFormat="false" ht="20.1" hidden="false" customHeight="true" outlineLevel="0" collapsed="false">
      <c r="A40" s="451"/>
      <c r="B40" s="451"/>
      <c r="C40" s="451"/>
      <c r="D40" s="451"/>
      <c r="E40" s="451"/>
      <c r="F40" s="451"/>
      <c r="G40" s="451"/>
      <c r="H40" s="451"/>
      <c r="I40" s="451"/>
      <c r="J40" s="451"/>
      <c r="K40" s="451"/>
      <c r="L40" s="388" t="s">
        <v>129</v>
      </c>
      <c r="M40" s="389"/>
      <c r="N40" s="385" t="n">
        <f aca="false">$D$22</f>
        <v>0</v>
      </c>
      <c r="O40" s="390" t="n">
        <f aca="false">$R$7*M40</f>
        <v>0</v>
      </c>
      <c r="P40" s="451"/>
      <c r="Q40" s="168" t="str">
        <f aca="false">H36</f>
        <v>Teilprozess benennen</v>
      </c>
      <c r="R40" s="502" t="n">
        <f aca="false">O39</f>
        <v>0</v>
      </c>
      <c r="S40" s="442" t="e">
        <f aca="false">(100/H38)*M39</f>
        <v>#DIV/0!</v>
      </c>
      <c r="T40" s="646"/>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646"/>
      <c r="U41" s="452"/>
    </row>
    <row r="42" customFormat="false" ht="20.1" hidden="false" customHeight="true" outlineLevel="0" collapsed="false">
      <c r="A42" s="451"/>
      <c r="B42" s="451"/>
      <c r="C42" s="451"/>
      <c r="D42" s="451"/>
      <c r="E42" s="451"/>
      <c r="F42" s="451"/>
      <c r="G42" s="372" t="s">
        <v>236</v>
      </c>
      <c r="H42" s="628" t="s">
        <v>157</v>
      </c>
      <c r="I42" s="629"/>
      <c r="J42" s="630"/>
      <c r="K42" s="467"/>
      <c r="L42" s="631"/>
      <c r="M42" s="632"/>
      <c r="N42" s="632"/>
      <c r="O42" s="633"/>
      <c r="P42" s="451"/>
      <c r="Q42" s="168" t="str">
        <f aca="false">H48</f>
        <v>Teilprozess benennen</v>
      </c>
      <c r="R42" s="502" t="n">
        <f aca="false">O51</f>
        <v>0</v>
      </c>
      <c r="S42" s="442" t="e">
        <f aca="false">(100/H50)*M51</f>
        <v>#DIV/0!</v>
      </c>
      <c r="T42" s="646"/>
      <c r="U42" s="452"/>
    </row>
    <row r="43" customFormat="false" ht="20.1" hidden="false" customHeight="true" outlineLevel="0" collapsed="false">
      <c r="A43" s="451"/>
      <c r="B43" s="451"/>
      <c r="C43" s="451"/>
      <c r="D43" s="451"/>
      <c r="E43" s="451"/>
      <c r="F43" s="451"/>
      <c r="G43" s="378" t="s">
        <v>83</v>
      </c>
      <c r="H43" s="473" t="s">
        <v>3</v>
      </c>
      <c r="I43" s="473" t="s">
        <v>4</v>
      </c>
      <c r="J43" s="634" t="s">
        <v>125</v>
      </c>
      <c r="K43" s="475"/>
      <c r="L43" s="378" t="s">
        <v>84</v>
      </c>
      <c r="M43" s="473" t="s">
        <v>3</v>
      </c>
      <c r="N43" s="473" t="s">
        <v>4</v>
      </c>
      <c r="O43" s="634" t="s">
        <v>125</v>
      </c>
      <c r="P43" s="451"/>
      <c r="Q43" s="168" t="str">
        <f aca="false">H54</f>
        <v>Teilprozess benennen</v>
      </c>
      <c r="R43" s="502" t="n">
        <f aca="false">O57</f>
        <v>0</v>
      </c>
      <c r="S43" s="442" t="e">
        <f aca="false">(100/H56)*M57</f>
        <v>#DIV/0!</v>
      </c>
      <c r="T43" s="646"/>
      <c r="U43" s="452"/>
    </row>
    <row r="44" customFormat="false" ht="20.1" hidden="false" customHeight="true" outlineLevel="0" collapsed="false">
      <c r="A44" s="451"/>
      <c r="B44" s="451"/>
      <c r="C44" s="451"/>
      <c r="D44" s="451"/>
      <c r="E44" s="451"/>
      <c r="F44" s="451"/>
      <c r="G44" s="635" t="str">
        <f aca="false">D14</f>
        <v>Edelstahl</v>
      </c>
      <c r="H44" s="194" t="n">
        <f aca="false">M38</f>
        <v>0</v>
      </c>
      <c r="I44" s="189" t="n">
        <f aca="false">D22</f>
        <v>0</v>
      </c>
      <c r="J44" s="383" t="n">
        <f aca="false">H44*R7</f>
        <v>0</v>
      </c>
      <c r="K44" s="475"/>
      <c r="L44" s="382" t="s">
        <v>127</v>
      </c>
      <c r="M44" s="194" t="n">
        <f aca="false">H44-M45-M46</f>
        <v>0</v>
      </c>
      <c r="N44" s="189" t="n">
        <f aca="false">D22</f>
        <v>0</v>
      </c>
      <c r="O44" s="383" t="n">
        <f aca="false">R7*M44</f>
        <v>0</v>
      </c>
      <c r="P44" s="451"/>
      <c r="Q44" s="170" t="str">
        <f aca="false">H60</f>
        <v>Teilprozess benennen</v>
      </c>
      <c r="R44" s="504" t="n">
        <f aca="false">O63</f>
        <v>0</v>
      </c>
      <c r="S44" s="445" t="e">
        <f aca="false">(100/H62)*M63</f>
        <v>#DIV/0!</v>
      </c>
      <c r="T44" s="647"/>
      <c r="U44" s="452"/>
    </row>
    <row r="45" customFormat="false" ht="20.1" hidden="false" customHeight="true" outlineLevel="0" collapsed="false">
      <c r="A45" s="451"/>
      <c r="B45" s="451"/>
      <c r="C45" s="451"/>
      <c r="D45" s="451"/>
      <c r="E45" s="451"/>
      <c r="F45" s="451"/>
      <c r="G45" s="636"/>
      <c r="H45" s="637"/>
      <c r="I45" s="637"/>
      <c r="J45" s="638"/>
      <c r="K45" s="475"/>
      <c r="L45" s="387" t="s">
        <v>128</v>
      </c>
      <c r="M45" s="482"/>
      <c r="N45" s="189" t="n">
        <f aca="false">D22</f>
        <v>0</v>
      </c>
      <c r="O45" s="383"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388" t="s">
        <v>129</v>
      </c>
      <c r="M46" s="389"/>
      <c r="N46" s="385" t="n">
        <f aca="false">$D$22</f>
        <v>0</v>
      </c>
      <c r="O46" s="390"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372" t="s">
        <v>237</v>
      </c>
      <c r="H48" s="628" t="s">
        <v>157</v>
      </c>
      <c r="I48" s="629"/>
      <c r="J48" s="630"/>
      <c r="K48" s="467"/>
      <c r="L48" s="631"/>
      <c r="M48" s="632"/>
      <c r="N48" s="632"/>
      <c r="O48" s="633"/>
      <c r="P48" s="451"/>
      <c r="Q48" s="451"/>
      <c r="R48" s="451"/>
      <c r="S48" s="451"/>
      <c r="T48" s="451"/>
      <c r="U48" s="452"/>
    </row>
    <row r="49" customFormat="false" ht="20.1" hidden="false" customHeight="true" outlineLevel="0" collapsed="false">
      <c r="A49" s="451"/>
      <c r="B49" s="451"/>
      <c r="C49" s="451"/>
      <c r="D49" s="451"/>
      <c r="E49" s="451"/>
      <c r="F49" s="451"/>
      <c r="G49" s="378" t="s">
        <v>83</v>
      </c>
      <c r="H49" s="473" t="s">
        <v>3</v>
      </c>
      <c r="I49" s="473" t="s">
        <v>4</v>
      </c>
      <c r="J49" s="634" t="s">
        <v>125</v>
      </c>
      <c r="K49" s="475"/>
      <c r="L49" s="378" t="s">
        <v>84</v>
      </c>
      <c r="M49" s="473" t="s">
        <v>3</v>
      </c>
      <c r="N49" s="473" t="s">
        <v>4</v>
      </c>
      <c r="O49" s="634" t="s">
        <v>125</v>
      </c>
      <c r="P49" s="451"/>
      <c r="Q49" s="451"/>
      <c r="R49" s="451"/>
      <c r="S49" s="451"/>
      <c r="T49" s="451"/>
      <c r="U49" s="452"/>
    </row>
    <row r="50" customFormat="false" ht="20.1" hidden="false" customHeight="true" outlineLevel="0" collapsed="false">
      <c r="A50" s="451"/>
      <c r="B50" s="451"/>
      <c r="C50" s="451"/>
      <c r="D50" s="451"/>
      <c r="E50" s="451"/>
      <c r="F50" s="451"/>
      <c r="G50" s="635" t="str">
        <f aca="false">D14</f>
        <v>Edelstahl</v>
      </c>
      <c r="H50" s="194" t="n">
        <f aca="false">M44</f>
        <v>0</v>
      </c>
      <c r="I50" s="189" t="n">
        <f aca="false">D22</f>
        <v>0</v>
      </c>
      <c r="J50" s="383" t="n">
        <f aca="false">H50*R7</f>
        <v>0</v>
      </c>
      <c r="K50" s="475"/>
      <c r="L50" s="382" t="s">
        <v>127</v>
      </c>
      <c r="M50" s="194" t="n">
        <f aca="false">H50-M51-M52</f>
        <v>0</v>
      </c>
      <c r="N50" s="189" t="n">
        <f aca="false">D22</f>
        <v>0</v>
      </c>
      <c r="O50" s="383" t="n">
        <f aca="false">R7*M50</f>
        <v>0</v>
      </c>
      <c r="P50" s="451"/>
      <c r="Q50" s="451"/>
      <c r="R50" s="451"/>
      <c r="S50" s="451"/>
      <c r="T50" s="451"/>
      <c r="U50" s="452"/>
    </row>
    <row r="51" customFormat="false" ht="20.1" hidden="false" customHeight="true" outlineLevel="0" collapsed="false">
      <c r="A51" s="451"/>
      <c r="B51" s="451"/>
      <c r="C51" s="451"/>
      <c r="D51" s="451"/>
      <c r="E51" s="451"/>
      <c r="F51" s="451"/>
      <c r="G51" s="636"/>
      <c r="H51" s="648"/>
      <c r="I51" s="637"/>
      <c r="J51" s="638"/>
      <c r="K51" s="475"/>
      <c r="L51" s="387" t="s">
        <v>128</v>
      </c>
      <c r="M51" s="482"/>
      <c r="N51" s="189" t="n">
        <f aca="false">D22</f>
        <v>0</v>
      </c>
      <c r="O51" s="383"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388" t="s">
        <v>129</v>
      </c>
      <c r="M52" s="389"/>
      <c r="N52" s="385" t="n">
        <f aca="false">$D$22</f>
        <v>0</v>
      </c>
      <c r="O52" s="390"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372" t="s">
        <v>238</v>
      </c>
      <c r="H54" s="628" t="s">
        <v>157</v>
      </c>
      <c r="I54" s="629"/>
      <c r="J54" s="630"/>
      <c r="K54" s="467"/>
      <c r="L54" s="631"/>
      <c r="M54" s="632"/>
      <c r="N54" s="632"/>
      <c r="O54" s="633"/>
      <c r="P54" s="451"/>
      <c r="Q54" s="451"/>
      <c r="R54" s="451"/>
      <c r="S54" s="451"/>
      <c r="T54" s="451"/>
      <c r="U54" s="452"/>
    </row>
    <row r="55" customFormat="false" ht="20.1" hidden="false" customHeight="true" outlineLevel="0" collapsed="false">
      <c r="A55" s="451"/>
      <c r="B55" s="451"/>
      <c r="C55" s="451"/>
      <c r="D55" s="451"/>
      <c r="E55" s="451"/>
      <c r="F55" s="451"/>
      <c r="G55" s="378" t="s">
        <v>83</v>
      </c>
      <c r="H55" s="473" t="s">
        <v>3</v>
      </c>
      <c r="I55" s="473" t="s">
        <v>4</v>
      </c>
      <c r="J55" s="634" t="s">
        <v>125</v>
      </c>
      <c r="K55" s="475"/>
      <c r="L55" s="378" t="s">
        <v>84</v>
      </c>
      <c r="M55" s="473" t="s">
        <v>3</v>
      </c>
      <c r="N55" s="473" t="s">
        <v>4</v>
      </c>
      <c r="O55" s="634" t="s">
        <v>125</v>
      </c>
      <c r="P55" s="451"/>
      <c r="Q55" s="451"/>
      <c r="R55" s="451"/>
      <c r="S55" s="451"/>
      <c r="T55" s="451"/>
      <c r="U55" s="452"/>
    </row>
    <row r="56" customFormat="false" ht="20.1" hidden="false" customHeight="true" outlineLevel="0" collapsed="false">
      <c r="A56" s="451"/>
      <c r="B56" s="451"/>
      <c r="C56" s="451"/>
      <c r="D56" s="451"/>
      <c r="E56" s="451"/>
      <c r="F56" s="451"/>
      <c r="G56" s="635" t="str">
        <f aca="false">D14</f>
        <v>Edelstahl</v>
      </c>
      <c r="H56" s="194" t="n">
        <f aca="false">M50</f>
        <v>0</v>
      </c>
      <c r="I56" s="189" t="n">
        <f aca="false">D22</f>
        <v>0</v>
      </c>
      <c r="J56" s="383" t="n">
        <f aca="false">H56*R7</f>
        <v>0</v>
      </c>
      <c r="K56" s="475"/>
      <c r="L56" s="382" t="s">
        <v>127</v>
      </c>
      <c r="M56" s="194" t="n">
        <f aca="false">H56-M57-M58</f>
        <v>0</v>
      </c>
      <c r="N56" s="189" t="n">
        <f aca="false">D22</f>
        <v>0</v>
      </c>
      <c r="O56" s="383" t="n">
        <f aca="false">R7*M56</f>
        <v>0</v>
      </c>
      <c r="P56" s="451"/>
      <c r="Q56" s="451"/>
      <c r="R56" s="451"/>
      <c r="S56" s="451"/>
      <c r="T56" s="451"/>
      <c r="U56" s="452"/>
    </row>
    <row r="57" customFormat="false" ht="20.1" hidden="false" customHeight="true" outlineLevel="0" collapsed="false">
      <c r="A57" s="451"/>
      <c r="B57" s="451"/>
      <c r="C57" s="451"/>
      <c r="D57" s="451"/>
      <c r="E57" s="451"/>
      <c r="F57" s="451"/>
      <c r="G57" s="636"/>
      <c r="H57" s="637"/>
      <c r="I57" s="637"/>
      <c r="J57" s="638"/>
      <c r="K57" s="475"/>
      <c r="L57" s="387" t="s">
        <v>128</v>
      </c>
      <c r="M57" s="482"/>
      <c r="N57" s="189" t="n">
        <f aca="false">D22</f>
        <v>0</v>
      </c>
      <c r="O57" s="383"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388" t="s">
        <v>129</v>
      </c>
      <c r="M58" s="389"/>
      <c r="N58" s="385" t="n">
        <f aca="false">$D$22</f>
        <v>0</v>
      </c>
      <c r="O58" s="390"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372" t="s">
        <v>239</v>
      </c>
      <c r="H60" s="628" t="s">
        <v>157</v>
      </c>
      <c r="I60" s="629"/>
      <c r="J60" s="630"/>
      <c r="K60" s="467"/>
      <c r="L60" s="631"/>
      <c r="M60" s="632"/>
      <c r="N60" s="632"/>
      <c r="O60" s="633"/>
      <c r="P60" s="451"/>
      <c r="Q60" s="451"/>
      <c r="R60" s="451"/>
      <c r="S60" s="451"/>
      <c r="T60" s="451"/>
      <c r="U60" s="452"/>
    </row>
    <row r="61" customFormat="false" ht="20.1" hidden="false" customHeight="true" outlineLevel="0" collapsed="false">
      <c r="A61" s="451"/>
      <c r="B61" s="451"/>
      <c r="C61" s="451"/>
      <c r="D61" s="451"/>
      <c r="E61" s="451"/>
      <c r="F61" s="451"/>
      <c r="G61" s="378" t="s">
        <v>83</v>
      </c>
      <c r="H61" s="507" t="s">
        <v>3</v>
      </c>
      <c r="I61" s="507" t="s">
        <v>4</v>
      </c>
      <c r="J61" s="634" t="s">
        <v>125</v>
      </c>
      <c r="K61" s="475"/>
      <c r="L61" s="378" t="s">
        <v>84</v>
      </c>
      <c r="M61" s="473" t="s">
        <v>3</v>
      </c>
      <c r="N61" s="473" t="s">
        <v>4</v>
      </c>
      <c r="O61" s="634" t="s">
        <v>125</v>
      </c>
      <c r="P61" s="451"/>
      <c r="Q61" s="451"/>
      <c r="R61" s="451"/>
      <c r="S61" s="451"/>
      <c r="T61" s="451"/>
      <c r="U61" s="452"/>
    </row>
    <row r="62" customFormat="false" ht="20.1" hidden="false" customHeight="true" outlineLevel="0" collapsed="false">
      <c r="A62" s="451"/>
      <c r="B62" s="451"/>
      <c r="C62" s="451"/>
      <c r="D62" s="451"/>
      <c r="E62" s="451"/>
      <c r="F62" s="451"/>
      <c r="G62" s="635" t="str">
        <f aca="false">D14</f>
        <v>Edelstahl</v>
      </c>
      <c r="H62" s="194" t="n">
        <f aca="false">M56</f>
        <v>0</v>
      </c>
      <c r="I62" s="189" t="n">
        <f aca="false">D22</f>
        <v>0</v>
      </c>
      <c r="J62" s="383" t="n">
        <f aca="false">H62*R7</f>
        <v>0</v>
      </c>
      <c r="K62" s="475"/>
      <c r="L62" s="382" t="s">
        <v>127</v>
      </c>
      <c r="M62" s="194" t="n">
        <f aca="false">H62-M63-M64</f>
        <v>0</v>
      </c>
      <c r="N62" s="189" t="n">
        <f aca="false">D22</f>
        <v>0</v>
      </c>
      <c r="O62" s="383" t="n">
        <f aca="false">R7*M62</f>
        <v>0</v>
      </c>
      <c r="P62" s="451"/>
      <c r="Q62" s="451"/>
      <c r="R62" s="451"/>
      <c r="S62" s="451"/>
      <c r="T62" s="451"/>
      <c r="U62" s="452"/>
    </row>
    <row r="63" customFormat="false" ht="20.1" hidden="false" customHeight="true" outlineLevel="0" collapsed="false">
      <c r="A63" s="451"/>
      <c r="B63" s="451"/>
      <c r="C63" s="451"/>
      <c r="D63" s="451"/>
      <c r="E63" s="451"/>
      <c r="F63" s="451"/>
      <c r="G63" s="636"/>
      <c r="H63" s="637"/>
      <c r="I63" s="637"/>
      <c r="J63" s="638"/>
      <c r="K63" s="475"/>
      <c r="L63" s="387" t="s">
        <v>128</v>
      </c>
      <c r="M63" s="482"/>
      <c r="N63" s="189" t="n">
        <f aca="false">D22</f>
        <v>0</v>
      </c>
      <c r="O63" s="383"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388" t="s">
        <v>129</v>
      </c>
      <c r="M64" s="389"/>
      <c r="N64" s="385" t="n">
        <f aca="false">$D$22</f>
        <v>0</v>
      </c>
      <c r="O64" s="390"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4.28"/>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70</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08"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372" t="s">
        <v>240</v>
      </c>
      <c r="H6" s="649" t="s">
        <v>157</v>
      </c>
      <c r="I6" s="629"/>
      <c r="J6" s="630"/>
      <c r="K6" s="467"/>
      <c r="L6" s="631"/>
      <c r="M6" s="632"/>
      <c r="N6" s="632"/>
      <c r="O6" s="633"/>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378" t="s">
        <v>83</v>
      </c>
      <c r="H7" s="473" t="s">
        <v>3</v>
      </c>
      <c r="I7" s="473" t="s">
        <v>4</v>
      </c>
      <c r="J7" s="634" t="s">
        <v>125</v>
      </c>
      <c r="K7" s="475"/>
      <c r="L7" s="378" t="s">
        <v>84</v>
      </c>
      <c r="M7" s="473" t="s">
        <v>3</v>
      </c>
      <c r="N7" s="473" t="s">
        <v>4</v>
      </c>
      <c r="O7" s="634"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635" t="str">
        <f aca="false">D14</f>
        <v>Edelstahl</v>
      </c>
      <c r="H8" s="194" t="n">
        <f aca="false">C22</f>
        <v>0</v>
      </c>
      <c r="I8" s="189" t="n">
        <f aca="false">D22</f>
        <v>0</v>
      </c>
      <c r="J8" s="383" t="n">
        <f aca="false">R7*H8</f>
        <v>0</v>
      </c>
      <c r="K8" s="475"/>
      <c r="L8" s="382" t="s">
        <v>127</v>
      </c>
      <c r="M8" s="194" t="n">
        <f aca="false">H8-M9-M10</f>
        <v>0</v>
      </c>
      <c r="N8" s="189" t="n">
        <f aca="false">D22</f>
        <v>0</v>
      </c>
      <c r="O8" s="383"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636"/>
      <c r="H9" s="637"/>
      <c r="I9" s="637"/>
      <c r="J9" s="638"/>
      <c r="K9" s="475"/>
      <c r="L9" s="387" t="s">
        <v>128</v>
      </c>
      <c r="M9" s="482"/>
      <c r="N9" s="189" t="n">
        <f aca="false">$D$22</f>
        <v>0</v>
      </c>
      <c r="O9" s="383"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388" t="s">
        <v>241</v>
      </c>
      <c r="M10" s="389"/>
      <c r="N10" s="385" t="n">
        <f aca="false">$D$22</f>
        <v>0</v>
      </c>
      <c r="O10" s="390"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372" t="s">
        <v>242</v>
      </c>
      <c r="H12" s="649" t="s">
        <v>157</v>
      </c>
      <c r="I12" s="629"/>
      <c r="J12" s="630"/>
      <c r="K12" s="467"/>
      <c r="L12" s="631"/>
      <c r="M12" s="632"/>
      <c r="N12" s="632"/>
      <c r="O12" s="633"/>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378" t="s">
        <v>83</v>
      </c>
      <c r="H13" s="473" t="s">
        <v>3</v>
      </c>
      <c r="I13" s="473" t="s">
        <v>4</v>
      </c>
      <c r="J13" s="634" t="s">
        <v>125</v>
      </c>
      <c r="K13" s="475"/>
      <c r="L13" s="378" t="s">
        <v>84</v>
      </c>
      <c r="M13" s="473" t="s">
        <v>3</v>
      </c>
      <c r="N13" s="473" t="s">
        <v>4</v>
      </c>
      <c r="O13" s="634"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635" t="str">
        <f aca="false">D14</f>
        <v>Edelstahl</v>
      </c>
      <c r="H14" s="194" t="n">
        <f aca="false">M8</f>
        <v>0</v>
      </c>
      <c r="I14" s="189" t="n">
        <f aca="false">D22</f>
        <v>0</v>
      </c>
      <c r="J14" s="383" t="n">
        <f aca="false">R7*H14</f>
        <v>0</v>
      </c>
      <c r="K14" s="475"/>
      <c r="L14" s="382" t="s">
        <v>127</v>
      </c>
      <c r="M14" s="194" t="n">
        <f aca="false">H14-M15-M16</f>
        <v>0</v>
      </c>
      <c r="N14" s="189" t="n">
        <f aca="false">D22</f>
        <v>0</v>
      </c>
      <c r="O14" s="383"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636"/>
      <c r="H15" s="637"/>
      <c r="I15" s="637"/>
      <c r="J15" s="638"/>
      <c r="K15" s="475"/>
      <c r="L15" s="387" t="s">
        <v>128</v>
      </c>
      <c r="M15" s="482"/>
      <c r="N15" s="189" t="n">
        <f aca="false">D22</f>
        <v>0</v>
      </c>
      <c r="O15" s="383"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650" t="str">
        <f aca="false">'Prozesse A-J'!C70</f>
        <v>Prozess benennen</v>
      </c>
      <c r="E16" s="650"/>
      <c r="F16" s="451"/>
      <c r="G16" s="451"/>
      <c r="H16" s="451"/>
      <c r="I16" s="451"/>
      <c r="J16" s="451"/>
      <c r="K16" s="451"/>
      <c r="L16" s="388" t="s">
        <v>241</v>
      </c>
      <c r="M16" s="389"/>
      <c r="N16" s="385" t="n">
        <f aca="false">$D$22</f>
        <v>0</v>
      </c>
      <c r="O16" s="390"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372" t="s">
        <v>243</v>
      </c>
      <c r="H18" s="649" t="s">
        <v>157</v>
      </c>
      <c r="I18" s="629"/>
      <c r="J18" s="630"/>
      <c r="K18" s="467"/>
      <c r="L18" s="631"/>
      <c r="M18" s="632"/>
      <c r="N18" s="632"/>
      <c r="O18" s="633"/>
      <c r="P18" s="451"/>
      <c r="Q18" s="488"/>
      <c r="R18" s="489"/>
      <c r="S18" s="489"/>
      <c r="T18" s="490"/>
      <c r="U18" s="452"/>
      <c r="V18" s="449"/>
    </row>
    <row r="19" s="447" customFormat="true" ht="20.1" hidden="false" customHeight="true" outlineLevel="0" collapsed="false">
      <c r="A19" s="451"/>
      <c r="B19" s="461"/>
      <c r="C19" s="461"/>
      <c r="D19" s="487"/>
      <c r="E19" s="487"/>
      <c r="F19" s="451"/>
      <c r="G19" s="378" t="s">
        <v>83</v>
      </c>
      <c r="H19" s="473" t="s">
        <v>3</v>
      </c>
      <c r="I19" s="473" t="s">
        <v>4</v>
      </c>
      <c r="J19" s="634" t="s">
        <v>125</v>
      </c>
      <c r="K19" s="475"/>
      <c r="L19" s="378" t="s">
        <v>84</v>
      </c>
      <c r="M19" s="473" t="s">
        <v>3</v>
      </c>
      <c r="N19" s="473" t="s">
        <v>4</v>
      </c>
      <c r="O19" s="634" t="s">
        <v>125</v>
      </c>
      <c r="P19" s="451"/>
      <c r="Q19" s="451"/>
      <c r="R19" s="451"/>
      <c r="S19" s="451"/>
      <c r="T19" s="451"/>
      <c r="U19" s="452"/>
      <c r="V19" s="449"/>
    </row>
    <row r="20" customFormat="false" ht="20.1" hidden="false" customHeight="true" outlineLevel="0" collapsed="false">
      <c r="A20" s="451"/>
      <c r="B20" s="372" t="s">
        <v>140</v>
      </c>
      <c r="C20" s="651" t="str">
        <f aca="false">D16</f>
        <v>Prozess benennen</v>
      </c>
      <c r="D20" s="641"/>
      <c r="E20" s="642"/>
      <c r="F20" s="467"/>
      <c r="G20" s="635" t="str">
        <f aca="false">D14</f>
        <v>Edelstahl</v>
      </c>
      <c r="H20" s="194" t="n">
        <f aca="false">M14</f>
        <v>0</v>
      </c>
      <c r="I20" s="189" t="n">
        <f aca="false">D22</f>
        <v>0</v>
      </c>
      <c r="J20" s="383" t="n">
        <f aca="false">R7*H20</f>
        <v>0</v>
      </c>
      <c r="K20" s="475"/>
      <c r="L20" s="382" t="s">
        <v>127</v>
      </c>
      <c r="M20" s="194" t="n">
        <f aca="false">H20-M21-M22</f>
        <v>0</v>
      </c>
      <c r="N20" s="189" t="n">
        <f aca="false">D22</f>
        <v>0</v>
      </c>
      <c r="O20" s="383" t="n">
        <f aca="false">R7*M20</f>
        <v>0</v>
      </c>
      <c r="P20" s="467"/>
      <c r="Q20" s="372" t="s">
        <v>140</v>
      </c>
      <c r="R20" s="398" t="str">
        <f aca="false">D16</f>
        <v>Prozess benennen</v>
      </c>
      <c r="S20" s="374"/>
      <c r="T20" s="375"/>
      <c r="U20" s="452"/>
    </row>
    <row r="21" customFormat="false" ht="20.1" hidden="false" customHeight="true" outlineLevel="0" collapsed="false">
      <c r="A21" s="451"/>
      <c r="B21" s="378" t="s">
        <v>83</v>
      </c>
      <c r="C21" s="473" t="s">
        <v>3</v>
      </c>
      <c r="D21" s="473" t="s">
        <v>4</v>
      </c>
      <c r="E21" s="634" t="s">
        <v>125</v>
      </c>
      <c r="F21" s="475"/>
      <c r="G21" s="636"/>
      <c r="H21" s="637"/>
      <c r="I21" s="637"/>
      <c r="J21" s="638"/>
      <c r="K21" s="475"/>
      <c r="L21" s="387" t="s">
        <v>128</v>
      </c>
      <c r="M21" s="482"/>
      <c r="N21" s="189" t="n">
        <f aca="false">D22</f>
        <v>0</v>
      </c>
      <c r="O21" s="383" t="n">
        <f aca="false">R7*M21</f>
        <v>0</v>
      </c>
      <c r="P21" s="475"/>
      <c r="Q21" s="378" t="s">
        <v>84</v>
      </c>
      <c r="R21" s="189" t="s">
        <v>3</v>
      </c>
      <c r="S21" s="189" t="s">
        <v>4</v>
      </c>
      <c r="T21" s="379" t="s">
        <v>125</v>
      </c>
      <c r="U21" s="452"/>
    </row>
    <row r="22" customFormat="false" ht="20.1" hidden="false" customHeight="true" outlineLevel="0" collapsed="false">
      <c r="A22" s="451"/>
      <c r="B22" s="643" t="str">
        <f aca="false">D14</f>
        <v>Edelstahl</v>
      </c>
      <c r="C22" s="194" t="n">
        <f aca="false">'Prozesse A-J'!C72</f>
        <v>0</v>
      </c>
      <c r="D22" s="189" t="n">
        <f aca="false">'Prozesse A-J'!D72</f>
        <v>0</v>
      </c>
      <c r="E22" s="383" t="n">
        <f aca="false">'Prozesse A-J'!E72</f>
        <v>0</v>
      </c>
      <c r="F22" s="475"/>
      <c r="G22" s="451"/>
      <c r="H22" s="451"/>
      <c r="I22" s="451"/>
      <c r="J22" s="451"/>
      <c r="K22" s="451"/>
      <c r="L22" s="388" t="s">
        <v>241</v>
      </c>
      <c r="M22" s="389"/>
      <c r="N22" s="385" t="n">
        <f aca="false">$D$22</f>
        <v>0</v>
      </c>
      <c r="O22" s="390" t="n">
        <f aca="false">$R$7*M22</f>
        <v>0</v>
      </c>
      <c r="P22" s="475"/>
      <c r="Q22" s="382" t="s">
        <v>127</v>
      </c>
      <c r="R22" s="194" t="n">
        <f aca="false">M62</f>
        <v>0</v>
      </c>
      <c r="S22" s="189" t="n">
        <f aca="false">N8</f>
        <v>0</v>
      </c>
      <c r="T22" s="383" t="n">
        <f aca="false">O62</f>
        <v>0</v>
      </c>
      <c r="U22" s="494"/>
    </row>
    <row r="23" customFormat="false" ht="20.1" hidden="false" customHeight="true" outlineLevel="0" collapsed="false">
      <c r="A23" s="451"/>
      <c r="B23" s="636"/>
      <c r="C23" s="637"/>
      <c r="D23" s="637"/>
      <c r="E23" s="638"/>
      <c r="F23" s="475"/>
      <c r="G23" s="451"/>
      <c r="H23" s="451"/>
      <c r="I23" s="451"/>
      <c r="J23" s="451"/>
      <c r="K23" s="451"/>
      <c r="L23" s="451"/>
      <c r="M23" s="451"/>
      <c r="N23" s="451"/>
      <c r="O23" s="451"/>
      <c r="P23" s="475"/>
      <c r="Q23" s="387" t="s">
        <v>128</v>
      </c>
      <c r="R23" s="194" t="n">
        <f aca="false">M9+M15+M21+M27+M33+M39+M45+M51+M57+M63</f>
        <v>0</v>
      </c>
      <c r="S23" s="189" t="n">
        <f aca="false">N9</f>
        <v>0</v>
      </c>
      <c r="T23" s="383" t="n">
        <f aca="false">O9+O15+O21+O27+O33+O39+O45+O51+O57+O63</f>
        <v>0</v>
      </c>
      <c r="U23" s="452"/>
    </row>
    <row r="24" customFormat="false" ht="20.1" hidden="false" customHeight="true" outlineLevel="0" collapsed="false">
      <c r="A24" s="451"/>
      <c r="B24" s="451"/>
      <c r="C24" s="451"/>
      <c r="D24" s="451"/>
      <c r="E24" s="451"/>
      <c r="F24" s="475"/>
      <c r="G24" s="372" t="s">
        <v>244</v>
      </c>
      <c r="H24" s="649" t="s">
        <v>157</v>
      </c>
      <c r="I24" s="629"/>
      <c r="J24" s="630"/>
      <c r="K24" s="467"/>
      <c r="L24" s="631"/>
      <c r="M24" s="632"/>
      <c r="N24" s="632"/>
      <c r="O24" s="633"/>
      <c r="P24" s="475"/>
      <c r="Q24" s="388" t="s">
        <v>129</v>
      </c>
      <c r="R24" s="644" t="n">
        <f aca="false">M10+M16+M22+M28+M34+M40+M46+M52+M58+M64</f>
        <v>0</v>
      </c>
      <c r="S24" s="385" t="n">
        <f aca="false">N9</f>
        <v>0</v>
      </c>
      <c r="T24" s="390" t="n">
        <f aca="false">O10+O16+O22+O28+O34+O40+O46+O52+O58+O64</f>
        <v>0</v>
      </c>
      <c r="U24" s="452"/>
    </row>
    <row r="25" customFormat="false" ht="20.1" hidden="false" customHeight="true" outlineLevel="0" collapsed="false">
      <c r="A25" s="451"/>
      <c r="B25" s="451"/>
      <c r="C25" s="451"/>
      <c r="D25" s="451"/>
      <c r="E25" s="451"/>
      <c r="F25" s="451"/>
      <c r="G25" s="378" t="s">
        <v>83</v>
      </c>
      <c r="H25" s="473" t="s">
        <v>3</v>
      </c>
      <c r="I25" s="473" t="s">
        <v>4</v>
      </c>
      <c r="J25" s="634" t="s">
        <v>125</v>
      </c>
      <c r="K25" s="475"/>
      <c r="L25" s="378" t="s">
        <v>84</v>
      </c>
      <c r="M25" s="473" t="s">
        <v>3</v>
      </c>
      <c r="N25" s="473" t="s">
        <v>4</v>
      </c>
      <c r="O25" s="634" t="s">
        <v>125</v>
      </c>
      <c r="P25" s="451"/>
      <c r="Q25" s="452"/>
      <c r="R25" s="452"/>
      <c r="S25" s="452"/>
      <c r="T25" s="452"/>
      <c r="U25" s="452"/>
    </row>
    <row r="26" customFormat="false" ht="20.1" hidden="false" customHeight="true" outlineLevel="0" collapsed="false">
      <c r="A26" s="451"/>
      <c r="B26" s="451"/>
      <c r="C26" s="451"/>
      <c r="D26" s="451"/>
      <c r="E26" s="451"/>
      <c r="F26" s="451"/>
      <c r="G26" s="635" t="str">
        <f aca="false">D14</f>
        <v>Edelstahl</v>
      </c>
      <c r="H26" s="194" t="n">
        <f aca="false">M20</f>
        <v>0</v>
      </c>
      <c r="I26" s="189" t="n">
        <f aca="false">D22</f>
        <v>0</v>
      </c>
      <c r="J26" s="383" t="n">
        <f aca="false">R7*H26</f>
        <v>0</v>
      </c>
      <c r="K26" s="475"/>
      <c r="L26" s="382" t="s">
        <v>127</v>
      </c>
      <c r="M26" s="194" t="n">
        <f aca="false">H26-M27-M28</f>
        <v>0</v>
      </c>
      <c r="N26" s="189" t="n">
        <f aca="false">D22</f>
        <v>0</v>
      </c>
      <c r="O26" s="383" t="n">
        <f aca="false">R7*M26</f>
        <v>0</v>
      </c>
      <c r="P26" s="451"/>
      <c r="Q26" s="372" t="s">
        <v>140</v>
      </c>
      <c r="R26" s="398" t="str">
        <f aca="false">'Prozesse A-J'!C22</f>
        <v>Edelstahlblech</v>
      </c>
      <c r="S26" s="374"/>
      <c r="T26" s="375"/>
      <c r="U26" s="452"/>
    </row>
    <row r="27" customFormat="false" ht="20.1" hidden="false" customHeight="true" outlineLevel="0" collapsed="false">
      <c r="A27" s="451"/>
      <c r="B27" s="451"/>
      <c r="C27" s="451"/>
      <c r="D27" s="451"/>
      <c r="E27" s="451"/>
      <c r="F27" s="451"/>
      <c r="G27" s="636"/>
      <c r="H27" s="637"/>
      <c r="I27" s="637"/>
      <c r="J27" s="638"/>
      <c r="K27" s="475"/>
      <c r="L27" s="387" t="s">
        <v>128</v>
      </c>
      <c r="M27" s="482"/>
      <c r="N27" s="189" t="n">
        <f aca="false">D22</f>
        <v>0</v>
      </c>
      <c r="O27" s="383" t="n">
        <f aca="false">R7*M27</f>
        <v>0</v>
      </c>
      <c r="P27" s="451"/>
      <c r="Q27" s="378" t="s">
        <v>158</v>
      </c>
      <c r="R27" s="189" t="s">
        <v>3</v>
      </c>
      <c r="S27" s="189" t="s">
        <v>4</v>
      </c>
      <c r="T27" s="379" t="s">
        <v>125</v>
      </c>
      <c r="U27" s="452"/>
    </row>
    <row r="28" customFormat="false" ht="20.1" hidden="false" customHeight="true" outlineLevel="0" collapsed="false">
      <c r="A28" s="451"/>
      <c r="B28" s="451"/>
      <c r="C28" s="451"/>
      <c r="D28" s="451"/>
      <c r="E28" s="451"/>
      <c r="F28" s="451"/>
      <c r="G28" s="451"/>
      <c r="H28" s="451"/>
      <c r="I28" s="451"/>
      <c r="J28" s="451"/>
      <c r="K28" s="451"/>
      <c r="L28" s="388" t="s">
        <v>241</v>
      </c>
      <c r="M28" s="389"/>
      <c r="N28" s="385" t="n">
        <f aca="false">$D$22</f>
        <v>0</v>
      </c>
      <c r="O28" s="390" t="n">
        <f aca="false">$R$7*M28</f>
        <v>0</v>
      </c>
      <c r="P28" s="451"/>
      <c r="Q28" s="382" t="s">
        <v>127</v>
      </c>
      <c r="R28" s="194" t="n">
        <f aca="false">'Prozesse A-J'!H72</f>
        <v>0</v>
      </c>
      <c r="S28" s="189" t="n">
        <f aca="false">'Prozesse A-J'!I72</f>
        <v>0</v>
      </c>
      <c r="T28" s="383" t="n">
        <f aca="false">'Prozesse A-J'!J72</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387" t="s">
        <v>128</v>
      </c>
      <c r="R29" s="194" t="n">
        <f aca="false">'Prozesse A-J'!H73</f>
        <v>0</v>
      </c>
      <c r="S29" s="189" t="n">
        <f aca="false">'Prozesse A-J'!I73</f>
        <v>0</v>
      </c>
      <c r="T29" s="383" t="n">
        <f aca="false">'Prozesse A-J'!J73</f>
        <v>0</v>
      </c>
      <c r="U29" s="452"/>
    </row>
    <row r="30" customFormat="false" ht="20.1" hidden="false" customHeight="true" outlineLevel="0" collapsed="false">
      <c r="A30" s="451"/>
      <c r="B30" s="451"/>
      <c r="C30" s="451"/>
      <c r="D30" s="451"/>
      <c r="E30" s="451"/>
      <c r="F30" s="451"/>
      <c r="G30" s="372" t="s">
        <v>245</v>
      </c>
      <c r="H30" s="649" t="s">
        <v>157</v>
      </c>
      <c r="I30" s="629"/>
      <c r="J30" s="630"/>
      <c r="K30" s="467"/>
      <c r="L30" s="631"/>
      <c r="M30" s="632"/>
      <c r="N30" s="632"/>
      <c r="O30" s="633"/>
      <c r="P30" s="451"/>
      <c r="Q30" s="388" t="s">
        <v>129</v>
      </c>
      <c r="R30" s="644" t="n">
        <f aca="false">'Prozesse A-J'!H74</f>
        <v>0</v>
      </c>
      <c r="S30" s="385" t="n">
        <f aca="false">'Prozesse A-J'!I74</f>
        <v>0</v>
      </c>
      <c r="T30" s="390" t="n">
        <f aca="false">'Prozesse A-J'!J74</f>
        <v>0</v>
      </c>
      <c r="U30" s="452"/>
    </row>
    <row r="31" customFormat="false" ht="20.1" hidden="false" customHeight="true" outlineLevel="0" collapsed="false">
      <c r="A31" s="451"/>
      <c r="B31" s="451"/>
      <c r="C31" s="451"/>
      <c r="D31" s="451"/>
      <c r="E31" s="451"/>
      <c r="F31" s="451"/>
      <c r="G31" s="378" t="s">
        <v>83</v>
      </c>
      <c r="H31" s="473" t="s">
        <v>3</v>
      </c>
      <c r="I31" s="473" t="s">
        <v>4</v>
      </c>
      <c r="J31" s="634" t="s">
        <v>125</v>
      </c>
      <c r="K31" s="475"/>
      <c r="L31" s="378" t="s">
        <v>84</v>
      </c>
      <c r="M31" s="473" t="s">
        <v>3</v>
      </c>
      <c r="N31" s="473" t="s">
        <v>4</v>
      </c>
      <c r="O31" s="634" t="s">
        <v>125</v>
      </c>
      <c r="P31" s="451"/>
      <c r="Q31" s="451"/>
      <c r="R31" s="451"/>
      <c r="S31" s="451"/>
      <c r="T31" s="451"/>
      <c r="U31" s="452"/>
    </row>
    <row r="32" customFormat="false" ht="20.1" hidden="false" customHeight="true" outlineLevel="0" collapsed="false">
      <c r="A32" s="451"/>
      <c r="B32" s="451"/>
      <c r="C32" s="451"/>
      <c r="D32" s="451"/>
      <c r="E32" s="451"/>
      <c r="F32" s="451"/>
      <c r="G32" s="635" t="str">
        <f aca="false">D14</f>
        <v>Edelstahl</v>
      </c>
      <c r="H32" s="194" t="n">
        <f aca="false">M26</f>
        <v>0</v>
      </c>
      <c r="I32" s="189" t="n">
        <f aca="false">D22</f>
        <v>0</v>
      </c>
      <c r="J32" s="383" t="n">
        <f aca="false">R7*H32</f>
        <v>0</v>
      </c>
      <c r="K32" s="475"/>
      <c r="L32" s="382" t="s">
        <v>127</v>
      </c>
      <c r="M32" s="194" t="n">
        <f aca="false">H32-M33-M34</f>
        <v>0</v>
      </c>
      <c r="N32" s="189" t="n">
        <f aca="false">D22</f>
        <v>0</v>
      </c>
      <c r="O32" s="383"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636"/>
      <c r="H33" s="637"/>
      <c r="I33" s="637"/>
      <c r="J33" s="638"/>
      <c r="K33" s="475"/>
      <c r="L33" s="387" t="s">
        <v>128</v>
      </c>
      <c r="M33" s="482"/>
      <c r="N33" s="189" t="n">
        <f aca="false">D22</f>
        <v>0</v>
      </c>
      <c r="O33" s="383"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388" t="s">
        <v>241</v>
      </c>
      <c r="M34" s="389"/>
      <c r="N34" s="385" t="n">
        <f aca="false">$D$22</f>
        <v>0</v>
      </c>
      <c r="O34" s="390"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645"/>
      <c r="U35" s="452"/>
    </row>
    <row r="36" customFormat="false" ht="20.1" hidden="false" customHeight="true" outlineLevel="0" collapsed="false">
      <c r="A36" s="451"/>
      <c r="B36" s="451"/>
      <c r="C36" s="451"/>
      <c r="D36" s="451"/>
      <c r="E36" s="451"/>
      <c r="F36" s="451"/>
      <c r="G36" s="372" t="s">
        <v>246</v>
      </c>
      <c r="H36" s="649" t="s">
        <v>157</v>
      </c>
      <c r="I36" s="629"/>
      <c r="J36" s="630"/>
      <c r="K36" s="467"/>
      <c r="L36" s="631"/>
      <c r="M36" s="632"/>
      <c r="N36" s="632"/>
      <c r="O36" s="633"/>
      <c r="P36" s="451"/>
      <c r="Q36" s="168" t="str">
        <f aca="false">H12</f>
        <v>Teilprozess benennen</v>
      </c>
      <c r="R36" s="502" t="n">
        <f aca="false">O15</f>
        <v>0</v>
      </c>
      <c r="S36" s="442" t="e">
        <f aca="false">(100/H14)*M15</f>
        <v>#DIV/0!</v>
      </c>
      <c r="T36" s="646"/>
      <c r="U36" s="452"/>
    </row>
    <row r="37" customFormat="false" ht="20.1" hidden="false" customHeight="true" outlineLevel="0" collapsed="false">
      <c r="A37" s="451"/>
      <c r="B37" s="451"/>
      <c r="C37" s="451"/>
      <c r="D37" s="451"/>
      <c r="E37" s="451"/>
      <c r="F37" s="451"/>
      <c r="G37" s="378" t="s">
        <v>83</v>
      </c>
      <c r="H37" s="473" t="s">
        <v>3</v>
      </c>
      <c r="I37" s="473" t="s">
        <v>4</v>
      </c>
      <c r="J37" s="634" t="s">
        <v>125</v>
      </c>
      <c r="K37" s="475"/>
      <c r="L37" s="378" t="s">
        <v>84</v>
      </c>
      <c r="M37" s="473" t="s">
        <v>3</v>
      </c>
      <c r="N37" s="473" t="s">
        <v>4</v>
      </c>
      <c r="O37" s="634" t="s">
        <v>125</v>
      </c>
      <c r="P37" s="451"/>
      <c r="Q37" s="168" t="str">
        <f aca="false">H18</f>
        <v>Teilprozess benennen</v>
      </c>
      <c r="R37" s="502" t="n">
        <f aca="false">O21</f>
        <v>0</v>
      </c>
      <c r="S37" s="442" t="e">
        <f aca="false">(100/H20)*M21</f>
        <v>#DIV/0!</v>
      </c>
      <c r="T37" s="646"/>
      <c r="U37" s="452"/>
    </row>
    <row r="38" customFormat="false" ht="20.1" hidden="false" customHeight="true" outlineLevel="0" collapsed="false">
      <c r="A38" s="451"/>
      <c r="B38" s="451"/>
      <c r="C38" s="451"/>
      <c r="D38" s="451"/>
      <c r="E38" s="451"/>
      <c r="F38" s="451"/>
      <c r="G38" s="635" t="str">
        <f aca="false">D14</f>
        <v>Edelstahl</v>
      </c>
      <c r="H38" s="194" t="n">
        <f aca="false">M32</f>
        <v>0</v>
      </c>
      <c r="I38" s="189" t="n">
        <f aca="false">D22</f>
        <v>0</v>
      </c>
      <c r="J38" s="383" t="n">
        <f aca="false">H38*R7</f>
        <v>0</v>
      </c>
      <c r="K38" s="475"/>
      <c r="L38" s="382" t="s">
        <v>127</v>
      </c>
      <c r="M38" s="194" t="n">
        <f aca="false">H38-M39-M40</f>
        <v>0</v>
      </c>
      <c r="N38" s="189" t="n">
        <f aca="false">D22</f>
        <v>0</v>
      </c>
      <c r="O38" s="383" t="n">
        <f aca="false">R7*M38</f>
        <v>0</v>
      </c>
      <c r="P38" s="451"/>
      <c r="Q38" s="168" t="str">
        <f aca="false">H24</f>
        <v>Teilprozess benennen</v>
      </c>
      <c r="R38" s="502" t="n">
        <f aca="false">O27</f>
        <v>0</v>
      </c>
      <c r="S38" s="442" t="e">
        <f aca="false">(100/H26)*M27</f>
        <v>#DIV/0!</v>
      </c>
      <c r="T38" s="646"/>
      <c r="U38" s="452"/>
    </row>
    <row r="39" customFormat="false" ht="20.1" hidden="false" customHeight="true" outlineLevel="0" collapsed="false">
      <c r="A39" s="451"/>
      <c r="B39" s="451"/>
      <c r="C39" s="451"/>
      <c r="D39" s="451"/>
      <c r="E39" s="451"/>
      <c r="F39" s="451"/>
      <c r="G39" s="636"/>
      <c r="H39" s="637"/>
      <c r="I39" s="637"/>
      <c r="J39" s="638"/>
      <c r="K39" s="475"/>
      <c r="L39" s="387" t="s">
        <v>128</v>
      </c>
      <c r="M39" s="482"/>
      <c r="N39" s="189" t="n">
        <f aca="false">D22</f>
        <v>0</v>
      </c>
      <c r="O39" s="383" t="n">
        <f aca="false">R7*M39</f>
        <v>0</v>
      </c>
      <c r="P39" s="451"/>
      <c r="Q39" s="168" t="str">
        <f aca="false">H30</f>
        <v>Teilprozess benennen</v>
      </c>
      <c r="R39" s="502" t="n">
        <f aca="false">O33</f>
        <v>0</v>
      </c>
      <c r="S39" s="442" t="e">
        <f aca="false">(100/H32)*M33</f>
        <v>#DIV/0!</v>
      </c>
      <c r="T39" s="646"/>
      <c r="U39" s="452"/>
    </row>
    <row r="40" customFormat="false" ht="20.1" hidden="false" customHeight="true" outlineLevel="0" collapsed="false">
      <c r="A40" s="451"/>
      <c r="B40" s="451"/>
      <c r="C40" s="451"/>
      <c r="D40" s="451"/>
      <c r="E40" s="451"/>
      <c r="F40" s="451"/>
      <c r="G40" s="451"/>
      <c r="H40" s="451"/>
      <c r="I40" s="451"/>
      <c r="J40" s="451"/>
      <c r="K40" s="451"/>
      <c r="L40" s="388" t="s">
        <v>241</v>
      </c>
      <c r="M40" s="389"/>
      <c r="N40" s="385" t="n">
        <f aca="false">$D$22</f>
        <v>0</v>
      </c>
      <c r="O40" s="390" t="n">
        <f aca="false">$R$7*M40</f>
        <v>0</v>
      </c>
      <c r="P40" s="451"/>
      <c r="Q40" s="168" t="str">
        <f aca="false">H36</f>
        <v>Teilprozess benennen</v>
      </c>
      <c r="R40" s="502" t="n">
        <f aca="false">O39</f>
        <v>0</v>
      </c>
      <c r="S40" s="442" t="e">
        <f aca="false">(100/H38)*M39</f>
        <v>#DIV/0!</v>
      </c>
      <c r="T40" s="646"/>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646"/>
      <c r="U41" s="452"/>
    </row>
    <row r="42" customFormat="false" ht="20.1" hidden="false" customHeight="true" outlineLevel="0" collapsed="false">
      <c r="A42" s="451"/>
      <c r="B42" s="451"/>
      <c r="C42" s="451"/>
      <c r="D42" s="451"/>
      <c r="E42" s="451"/>
      <c r="F42" s="451"/>
      <c r="G42" s="372" t="s">
        <v>247</v>
      </c>
      <c r="H42" s="649" t="s">
        <v>157</v>
      </c>
      <c r="I42" s="629"/>
      <c r="J42" s="630"/>
      <c r="K42" s="467"/>
      <c r="L42" s="631"/>
      <c r="M42" s="632"/>
      <c r="N42" s="632"/>
      <c r="O42" s="633"/>
      <c r="P42" s="451"/>
      <c r="Q42" s="168" t="str">
        <f aca="false">H48</f>
        <v>Teilprozess benennen</v>
      </c>
      <c r="R42" s="502" t="n">
        <f aca="false">O51</f>
        <v>0</v>
      </c>
      <c r="S42" s="442" t="e">
        <f aca="false">(100/H50)*M51</f>
        <v>#DIV/0!</v>
      </c>
      <c r="T42" s="646"/>
      <c r="U42" s="452"/>
    </row>
    <row r="43" customFormat="false" ht="20.1" hidden="false" customHeight="true" outlineLevel="0" collapsed="false">
      <c r="A43" s="451"/>
      <c r="B43" s="451"/>
      <c r="C43" s="451"/>
      <c r="D43" s="451"/>
      <c r="E43" s="451"/>
      <c r="F43" s="451"/>
      <c r="G43" s="378" t="s">
        <v>83</v>
      </c>
      <c r="H43" s="473" t="s">
        <v>3</v>
      </c>
      <c r="I43" s="473" t="s">
        <v>4</v>
      </c>
      <c r="J43" s="634" t="s">
        <v>125</v>
      </c>
      <c r="K43" s="475"/>
      <c r="L43" s="378" t="s">
        <v>84</v>
      </c>
      <c r="M43" s="473" t="s">
        <v>3</v>
      </c>
      <c r="N43" s="473" t="s">
        <v>4</v>
      </c>
      <c r="O43" s="634" t="s">
        <v>125</v>
      </c>
      <c r="P43" s="451"/>
      <c r="Q43" s="168" t="str">
        <f aca="false">H54</f>
        <v>Teilprozess benennen</v>
      </c>
      <c r="R43" s="502" t="n">
        <f aca="false">O57</f>
        <v>0</v>
      </c>
      <c r="S43" s="442" t="e">
        <f aca="false">(100/H56)*M57</f>
        <v>#DIV/0!</v>
      </c>
      <c r="T43" s="646"/>
      <c r="U43" s="452"/>
    </row>
    <row r="44" customFormat="false" ht="20.1" hidden="false" customHeight="true" outlineLevel="0" collapsed="false">
      <c r="A44" s="451"/>
      <c r="B44" s="451"/>
      <c r="C44" s="451"/>
      <c r="D44" s="451"/>
      <c r="E44" s="451"/>
      <c r="F44" s="451"/>
      <c r="G44" s="635" t="str">
        <f aca="false">D14</f>
        <v>Edelstahl</v>
      </c>
      <c r="H44" s="194" t="n">
        <f aca="false">M38</f>
        <v>0</v>
      </c>
      <c r="I44" s="189" t="n">
        <f aca="false">D22</f>
        <v>0</v>
      </c>
      <c r="J44" s="383" t="n">
        <f aca="false">H44*R7</f>
        <v>0</v>
      </c>
      <c r="K44" s="475"/>
      <c r="L44" s="382" t="s">
        <v>127</v>
      </c>
      <c r="M44" s="194" t="n">
        <f aca="false">H44-M45-M46</f>
        <v>0</v>
      </c>
      <c r="N44" s="189" t="n">
        <f aca="false">D22</f>
        <v>0</v>
      </c>
      <c r="O44" s="383" t="n">
        <f aca="false">R7*M44</f>
        <v>0</v>
      </c>
      <c r="P44" s="451"/>
      <c r="Q44" s="170" t="str">
        <f aca="false">H60</f>
        <v>Teilprozess benennen</v>
      </c>
      <c r="R44" s="504" t="n">
        <f aca="false">O63</f>
        <v>0</v>
      </c>
      <c r="S44" s="445" t="e">
        <f aca="false">(100/H62)*M63</f>
        <v>#DIV/0!</v>
      </c>
      <c r="T44" s="647"/>
      <c r="U44" s="452"/>
    </row>
    <row r="45" customFormat="false" ht="20.1" hidden="false" customHeight="true" outlineLevel="0" collapsed="false">
      <c r="A45" s="451"/>
      <c r="B45" s="451"/>
      <c r="C45" s="451"/>
      <c r="D45" s="451"/>
      <c r="E45" s="451"/>
      <c r="F45" s="451"/>
      <c r="G45" s="636"/>
      <c r="H45" s="637"/>
      <c r="I45" s="637"/>
      <c r="J45" s="638"/>
      <c r="K45" s="475"/>
      <c r="L45" s="387" t="s">
        <v>128</v>
      </c>
      <c r="M45" s="482"/>
      <c r="N45" s="189" t="n">
        <f aca="false">D22</f>
        <v>0</v>
      </c>
      <c r="O45" s="383"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388" t="s">
        <v>241</v>
      </c>
      <c r="M46" s="389"/>
      <c r="N46" s="385" t="n">
        <f aca="false">$D$22</f>
        <v>0</v>
      </c>
      <c r="O46" s="390"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372" t="s">
        <v>248</v>
      </c>
      <c r="H48" s="649" t="s">
        <v>157</v>
      </c>
      <c r="I48" s="629"/>
      <c r="J48" s="630"/>
      <c r="K48" s="467"/>
      <c r="L48" s="631"/>
      <c r="M48" s="632"/>
      <c r="N48" s="632"/>
      <c r="O48" s="633"/>
      <c r="P48" s="451"/>
      <c r="Q48" s="451"/>
      <c r="R48" s="451"/>
      <c r="S48" s="451"/>
      <c r="T48" s="451"/>
      <c r="U48" s="452"/>
    </row>
    <row r="49" customFormat="false" ht="20.1" hidden="false" customHeight="true" outlineLevel="0" collapsed="false">
      <c r="A49" s="451"/>
      <c r="B49" s="451"/>
      <c r="C49" s="451"/>
      <c r="D49" s="451"/>
      <c r="E49" s="451"/>
      <c r="F49" s="451"/>
      <c r="G49" s="378" t="s">
        <v>83</v>
      </c>
      <c r="H49" s="473" t="s">
        <v>3</v>
      </c>
      <c r="I49" s="473" t="s">
        <v>4</v>
      </c>
      <c r="J49" s="634" t="s">
        <v>125</v>
      </c>
      <c r="K49" s="475"/>
      <c r="L49" s="378" t="s">
        <v>84</v>
      </c>
      <c r="M49" s="473" t="s">
        <v>3</v>
      </c>
      <c r="N49" s="473" t="s">
        <v>4</v>
      </c>
      <c r="O49" s="634" t="s">
        <v>125</v>
      </c>
      <c r="P49" s="451"/>
      <c r="Q49" s="451"/>
      <c r="R49" s="451"/>
      <c r="S49" s="451"/>
      <c r="T49" s="451"/>
      <c r="U49" s="452"/>
    </row>
    <row r="50" customFormat="false" ht="20.1" hidden="false" customHeight="true" outlineLevel="0" collapsed="false">
      <c r="A50" s="451"/>
      <c r="B50" s="451"/>
      <c r="C50" s="451"/>
      <c r="D50" s="451"/>
      <c r="E50" s="451"/>
      <c r="F50" s="451"/>
      <c r="G50" s="635" t="str">
        <f aca="false">D14</f>
        <v>Edelstahl</v>
      </c>
      <c r="H50" s="194" t="n">
        <f aca="false">M44</f>
        <v>0</v>
      </c>
      <c r="I50" s="189" t="n">
        <f aca="false">D22</f>
        <v>0</v>
      </c>
      <c r="J50" s="383" t="n">
        <f aca="false">H50*R7</f>
        <v>0</v>
      </c>
      <c r="K50" s="475"/>
      <c r="L50" s="382" t="s">
        <v>127</v>
      </c>
      <c r="M50" s="194" t="n">
        <f aca="false">H50-M51-M52</f>
        <v>0</v>
      </c>
      <c r="N50" s="189" t="n">
        <f aca="false">D22</f>
        <v>0</v>
      </c>
      <c r="O50" s="383" t="n">
        <f aca="false">R7*M50</f>
        <v>0</v>
      </c>
      <c r="P50" s="451"/>
      <c r="Q50" s="451"/>
      <c r="R50" s="451"/>
      <c r="S50" s="451"/>
      <c r="T50" s="451"/>
      <c r="U50" s="452"/>
    </row>
    <row r="51" customFormat="false" ht="20.1" hidden="false" customHeight="true" outlineLevel="0" collapsed="false">
      <c r="A51" s="451"/>
      <c r="B51" s="451"/>
      <c r="C51" s="451"/>
      <c r="D51" s="451"/>
      <c r="E51" s="451"/>
      <c r="F51" s="451"/>
      <c r="G51" s="636"/>
      <c r="H51" s="648"/>
      <c r="I51" s="637"/>
      <c r="J51" s="638"/>
      <c r="K51" s="475"/>
      <c r="L51" s="387" t="s">
        <v>128</v>
      </c>
      <c r="M51" s="482"/>
      <c r="N51" s="189" t="n">
        <f aca="false">D22</f>
        <v>0</v>
      </c>
      <c r="O51" s="383"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388" t="s">
        <v>241</v>
      </c>
      <c r="M52" s="389"/>
      <c r="N52" s="385" t="n">
        <f aca="false">$D$22</f>
        <v>0</v>
      </c>
      <c r="O52" s="390"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372" t="s">
        <v>249</v>
      </c>
      <c r="H54" s="649" t="s">
        <v>157</v>
      </c>
      <c r="I54" s="629"/>
      <c r="J54" s="630"/>
      <c r="K54" s="467"/>
      <c r="L54" s="631"/>
      <c r="M54" s="632"/>
      <c r="N54" s="632"/>
      <c r="O54" s="633"/>
      <c r="P54" s="451"/>
      <c r="Q54" s="451"/>
      <c r="R54" s="451"/>
      <c r="S54" s="451"/>
      <c r="T54" s="451"/>
      <c r="U54" s="452"/>
    </row>
    <row r="55" customFormat="false" ht="20.1" hidden="false" customHeight="true" outlineLevel="0" collapsed="false">
      <c r="A55" s="451"/>
      <c r="B55" s="451"/>
      <c r="C55" s="451"/>
      <c r="D55" s="451"/>
      <c r="E55" s="451"/>
      <c r="F55" s="451"/>
      <c r="G55" s="378" t="s">
        <v>83</v>
      </c>
      <c r="H55" s="473" t="s">
        <v>3</v>
      </c>
      <c r="I55" s="473" t="s">
        <v>4</v>
      </c>
      <c r="J55" s="634" t="s">
        <v>125</v>
      </c>
      <c r="K55" s="475"/>
      <c r="L55" s="378" t="s">
        <v>84</v>
      </c>
      <c r="M55" s="473" t="s">
        <v>3</v>
      </c>
      <c r="N55" s="473" t="s">
        <v>4</v>
      </c>
      <c r="O55" s="634" t="s">
        <v>125</v>
      </c>
      <c r="P55" s="451"/>
      <c r="Q55" s="451"/>
      <c r="R55" s="451"/>
      <c r="S55" s="451"/>
      <c r="T55" s="451"/>
      <c r="U55" s="452"/>
    </row>
    <row r="56" customFormat="false" ht="20.1" hidden="false" customHeight="true" outlineLevel="0" collapsed="false">
      <c r="A56" s="451"/>
      <c r="B56" s="451"/>
      <c r="C56" s="451"/>
      <c r="D56" s="451"/>
      <c r="E56" s="451"/>
      <c r="F56" s="451"/>
      <c r="G56" s="635" t="str">
        <f aca="false">D14</f>
        <v>Edelstahl</v>
      </c>
      <c r="H56" s="194" t="n">
        <f aca="false">M50</f>
        <v>0</v>
      </c>
      <c r="I56" s="189" t="n">
        <f aca="false">D22</f>
        <v>0</v>
      </c>
      <c r="J56" s="383" t="n">
        <f aca="false">H56*R7</f>
        <v>0</v>
      </c>
      <c r="K56" s="475"/>
      <c r="L56" s="382" t="s">
        <v>127</v>
      </c>
      <c r="M56" s="194" t="n">
        <f aca="false">H56-M57-M58</f>
        <v>0</v>
      </c>
      <c r="N56" s="189" t="n">
        <f aca="false">D22</f>
        <v>0</v>
      </c>
      <c r="O56" s="383" t="n">
        <f aca="false">R7*M56</f>
        <v>0</v>
      </c>
      <c r="P56" s="451"/>
      <c r="Q56" s="451"/>
      <c r="R56" s="451"/>
      <c r="S56" s="451"/>
      <c r="T56" s="451"/>
      <c r="U56" s="452"/>
    </row>
    <row r="57" customFormat="false" ht="20.1" hidden="false" customHeight="true" outlineLevel="0" collapsed="false">
      <c r="A57" s="451"/>
      <c r="B57" s="451"/>
      <c r="C57" s="451"/>
      <c r="D57" s="451"/>
      <c r="E57" s="451"/>
      <c r="F57" s="451"/>
      <c r="G57" s="636"/>
      <c r="H57" s="637"/>
      <c r="I57" s="637"/>
      <c r="J57" s="638"/>
      <c r="K57" s="475"/>
      <c r="L57" s="387" t="s">
        <v>128</v>
      </c>
      <c r="M57" s="482"/>
      <c r="N57" s="189" t="n">
        <f aca="false">D22</f>
        <v>0</v>
      </c>
      <c r="O57" s="383"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388" t="s">
        <v>241</v>
      </c>
      <c r="M58" s="389"/>
      <c r="N58" s="385" t="n">
        <f aca="false">$D$22</f>
        <v>0</v>
      </c>
      <c r="O58" s="390"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372" t="s">
        <v>250</v>
      </c>
      <c r="H60" s="649" t="s">
        <v>157</v>
      </c>
      <c r="I60" s="629"/>
      <c r="J60" s="630"/>
      <c r="K60" s="467"/>
      <c r="L60" s="631"/>
      <c r="M60" s="632"/>
      <c r="N60" s="632"/>
      <c r="O60" s="633"/>
      <c r="P60" s="451"/>
      <c r="Q60" s="451"/>
      <c r="R60" s="451"/>
      <c r="S60" s="451"/>
      <c r="T60" s="451"/>
      <c r="U60" s="452"/>
    </row>
    <row r="61" customFormat="false" ht="20.1" hidden="false" customHeight="true" outlineLevel="0" collapsed="false">
      <c r="A61" s="451"/>
      <c r="B61" s="451"/>
      <c r="C61" s="451"/>
      <c r="D61" s="451"/>
      <c r="E61" s="451"/>
      <c r="F61" s="451"/>
      <c r="G61" s="378" t="s">
        <v>83</v>
      </c>
      <c r="H61" s="507" t="s">
        <v>3</v>
      </c>
      <c r="I61" s="507" t="s">
        <v>4</v>
      </c>
      <c r="J61" s="634" t="s">
        <v>125</v>
      </c>
      <c r="K61" s="475"/>
      <c r="L61" s="378" t="s">
        <v>84</v>
      </c>
      <c r="M61" s="473" t="s">
        <v>3</v>
      </c>
      <c r="N61" s="473" t="s">
        <v>4</v>
      </c>
      <c r="O61" s="634" t="s">
        <v>125</v>
      </c>
      <c r="P61" s="451"/>
      <c r="Q61" s="451"/>
      <c r="R61" s="451"/>
      <c r="S61" s="451"/>
      <c r="T61" s="451"/>
      <c r="U61" s="452"/>
    </row>
    <row r="62" customFormat="false" ht="20.1" hidden="false" customHeight="true" outlineLevel="0" collapsed="false">
      <c r="A62" s="451"/>
      <c r="B62" s="451"/>
      <c r="C62" s="451"/>
      <c r="D62" s="451"/>
      <c r="E62" s="451"/>
      <c r="F62" s="451"/>
      <c r="G62" s="635" t="str">
        <f aca="false">D14</f>
        <v>Edelstahl</v>
      </c>
      <c r="H62" s="194" t="n">
        <f aca="false">M56</f>
        <v>0</v>
      </c>
      <c r="I62" s="189" t="n">
        <f aca="false">D22</f>
        <v>0</v>
      </c>
      <c r="J62" s="383" t="n">
        <f aca="false">H62*R7</f>
        <v>0</v>
      </c>
      <c r="K62" s="475"/>
      <c r="L62" s="382" t="s">
        <v>127</v>
      </c>
      <c r="M62" s="194" t="n">
        <f aca="false">H62-M63-M64</f>
        <v>0</v>
      </c>
      <c r="N62" s="189" t="n">
        <f aca="false">D22</f>
        <v>0</v>
      </c>
      <c r="O62" s="383" t="n">
        <f aca="false">R7*M62</f>
        <v>0</v>
      </c>
      <c r="P62" s="451"/>
      <c r="Q62" s="451"/>
      <c r="R62" s="451"/>
      <c r="S62" s="451"/>
      <c r="T62" s="451"/>
      <c r="U62" s="452"/>
    </row>
    <row r="63" customFormat="false" ht="20.1" hidden="false" customHeight="true" outlineLevel="0" collapsed="false">
      <c r="A63" s="451"/>
      <c r="B63" s="451"/>
      <c r="C63" s="451"/>
      <c r="D63" s="451"/>
      <c r="E63" s="451"/>
      <c r="F63" s="451"/>
      <c r="G63" s="636"/>
      <c r="H63" s="637"/>
      <c r="I63" s="637"/>
      <c r="J63" s="638"/>
      <c r="K63" s="475"/>
      <c r="L63" s="387" t="s">
        <v>128</v>
      </c>
      <c r="M63" s="482"/>
      <c r="N63" s="189" t="n">
        <f aca="false">D22</f>
        <v>0</v>
      </c>
      <c r="O63" s="383"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388" t="s">
        <v>241</v>
      </c>
      <c r="M64" s="389"/>
      <c r="N64" s="385" t="n">
        <f aca="false">$D$22</f>
        <v>0</v>
      </c>
      <c r="O64" s="390"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76</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652"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418" t="s">
        <v>251</v>
      </c>
      <c r="H6" s="653" t="s">
        <v>157</v>
      </c>
      <c r="I6" s="654"/>
      <c r="J6" s="655"/>
      <c r="K6" s="467"/>
      <c r="L6" s="656"/>
      <c r="M6" s="657"/>
      <c r="N6" s="657"/>
      <c r="O6" s="658"/>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424" t="s">
        <v>83</v>
      </c>
      <c r="H7" s="473" t="s">
        <v>3</v>
      </c>
      <c r="I7" s="473" t="s">
        <v>4</v>
      </c>
      <c r="J7" s="659" t="s">
        <v>125</v>
      </c>
      <c r="K7" s="475"/>
      <c r="L7" s="424" t="s">
        <v>84</v>
      </c>
      <c r="M7" s="473" t="s">
        <v>3</v>
      </c>
      <c r="N7" s="473" t="s">
        <v>4</v>
      </c>
      <c r="O7" s="659"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660" t="str">
        <f aca="false">D14</f>
        <v>Edelstahl</v>
      </c>
      <c r="H8" s="194" t="n">
        <f aca="false">C22</f>
        <v>0</v>
      </c>
      <c r="I8" s="189" t="n">
        <f aca="false">D22</f>
        <v>0</v>
      </c>
      <c r="J8" s="429" t="n">
        <f aca="false">R7*H8</f>
        <v>0</v>
      </c>
      <c r="K8" s="475"/>
      <c r="L8" s="428" t="s">
        <v>127</v>
      </c>
      <c r="M8" s="194" t="n">
        <f aca="false">H8-M9-M10</f>
        <v>0</v>
      </c>
      <c r="N8" s="189" t="n">
        <f aca="false">D22</f>
        <v>0</v>
      </c>
      <c r="O8" s="429"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661"/>
      <c r="H9" s="662"/>
      <c r="I9" s="662"/>
      <c r="J9" s="663"/>
      <c r="K9" s="475"/>
      <c r="L9" s="433" t="s">
        <v>128</v>
      </c>
      <c r="M9" s="482"/>
      <c r="N9" s="189" t="n">
        <f aca="false">$D$22</f>
        <v>0</v>
      </c>
      <c r="O9" s="429"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434" t="s">
        <v>129</v>
      </c>
      <c r="M10" s="435"/>
      <c r="N10" s="431" t="n">
        <f aca="false">$D$22</f>
        <v>0</v>
      </c>
      <c r="O10" s="436"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418" t="s">
        <v>252</v>
      </c>
      <c r="H12" s="653" t="s">
        <v>157</v>
      </c>
      <c r="I12" s="654"/>
      <c r="J12" s="655"/>
      <c r="K12" s="467"/>
      <c r="L12" s="656"/>
      <c r="M12" s="657"/>
      <c r="N12" s="657"/>
      <c r="O12" s="658"/>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424" t="s">
        <v>83</v>
      </c>
      <c r="H13" s="473" t="s">
        <v>3</v>
      </c>
      <c r="I13" s="473" t="s">
        <v>4</v>
      </c>
      <c r="J13" s="659" t="s">
        <v>125</v>
      </c>
      <c r="K13" s="475"/>
      <c r="L13" s="424" t="s">
        <v>84</v>
      </c>
      <c r="M13" s="473" t="s">
        <v>3</v>
      </c>
      <c r="N13" s="473" t="s">
        <v>4</v>
      </c>
      <c r="O13" s="659"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660" t="str">
        <f aca="false">D14</f>
        <v>Edelstahl</v>
      </c>
      <c r="H14" s="194" t="n">
        <f aca="false">M8</f>
        <v>0</v>
      </c>
      <c r="I14" s="189" t="n">
        <f aca="false">D22</f>
        <v>0</v>
      </c>
      <c r="J14" s="429" t="n">
        <f aca="false">R7*H14</f>
        <v>0</v>
      </c>
      <c r="K14" s="475"/>
      <c r="L14" s="428" t="s">
        <v>127</v>
      </c>
      <c r="M14" s="194" t="n">
        <f aca="false">H14-M15-M16</f>
        <v>0</v>
      </c>
      <c r="N14" s="189" t="n">
        <f aca="false">D22</f>
        <v>0</v>
      </c>
      <c r="O14" s="429"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661"/>
      <c r="H15" s="662"/>
      <c r="I15" s="662"/>
      <c r="J15" s="663"/>
      <c r="K15" s="475"/>
      <c r="L15" s="433" t="s">
        <v>128</v>
      </c>
      <c r="M15" s="482"/>
      <c r="N15" s="189" t="n">
        <f aca="false">D22</f>
        <v>0</v>
      </c>
      <c r="O15" s="429"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664" t="str">
        <f aca="false">'Prozesse A-J'!C76</f>
        <v>Prozess benennen</v>
      </c>
      <c r="E16" s="664"/>
      <c r="F16" s="451"/>
      <c r="G16" s="451"/>
      <c r="H16" s="451"/>
      <c r="I16" s="451"/>
      <c r="J16" s="451"/>
      <c r="K16" s="451"/>
      <c r="L16" s="434" t="s">
        <v>129</v>
      </c>
      <c r="M16" s="435"/>
      <c r="N16" s="431" t="n">
        <f aca="false">$D$22</f>
        <v>0</v>
      </c>
      <c r="O16" s="436"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418" t="s">
        <v>253</v>
      </c>
      <c r="H18" s="653" t="s">
        <v>157</v>
      </c>
      <c r="I18" s="654"/>
      <c r="J18" s="655"/>
      <c r="K18" s="467"/>
      <c r="L18" s="656"/>
      <c r="M18" s="657"/>
      <c r="N18" s="657"/>
      <c r="O18" s="658"/>
      <c r="P18" s="451"/>
      <c r="Q18" s="488"/>
      <c r="R18" s="489"/>
      <c r="S18" s="489"/>
      <c r="T18" s="490"/>
      <c r="U18" s="452"/>
      <c r="V18" s="449"/>
    </row>
    <row r="19" s="447" customFormat="true" ht="20.1" hidden="false" customHeight="true" outlineLevel="0" collapsed="false">
      <c r="A19" s="451"/>
      <c r="B19" s="461"/>
      <c r="C19" s="461"/>
      <c r="D19" s="487"/>
      <c r="E19" s="487"/>
      <c r="F19" s="451"/>
      <c r="G19" s="424" t="s">
        <v>83</v>
      </c>
      <c r="H19" s="473" t="s">
        <v>3</v>
      </c>
      <c r="I19" s="473" t="s">
        <v>4</v>
      </c>
      <c r="J19" s="659" t="s">
        <v>125</v>
      </c>
      <c r="K19" s="475"/>
      <c r="L19" s="424" t="s">
        <v>84</v>
      </c>
      <c r="M19" s="473" t="s">
        <v>3</v>
      </c>
      <c r="N19" s="473" t="s">
        <v>4</v>
      </c>
      <c r="O19" s="659" t="s">
        <v>125</v>
      </c>
      <c r="P19" s="451"/>
      <c r="Q19" s="451"/>
      <c r="R19" s="451"/>
      <c r="S19" s="451"/>
      <c r="T19" s="451"/>
      <c r="U19" s="452"/>
      <c r="V19" s="449"/>
    </row>
    <row r="20" customFormat="false" ht="20.1" hidden="false" customHeight="true" outlineLevel="0" collapsed="false">
      <c r="A20" s="451"/>
      <c r="B20" s="418" t="s">
        <v>141</v>
      </c>
      <c r="C20" s="665" t="str">
        <f aca="false">D16</f>
        <v>Prozess benennen</v>
      </c>
      <c r="D20" s="666"/>
      <c r="E20" s="667"/>
      <c r="F20" s="467"/>
      <c r="G20" s="660" t="str">
        <f aca="false">D14</f>
        <v>Edelstahl</v>
      </c>
      <c r="H20" s="194" t="n">
        <f aca="false">M14</f>
        <v>0</v>
      </c>
      <c r="I20" s="189" t="n">
        <f aca="false">D22</f>
        <v>0</v>
      </c>
      <c r="J20" s="429" t="n">
        <f aca="false">R7*H20</f>
        <v>0</v>
      </c>
      <c r="K20" s="475"/>
      <c r="L20" s="428" t="s">
        <v>127</v>
      </c>
      <c r="M20" s="194" t="n">
        <f aca="false">H20-M21-M22</f>
        <v>0</v>
      </c>
      <c r="N20" s="189" t="n">
        <f aca="false">D22</f>
        <v>0</v>
      </c>
      <c r="O20" s="429" t="n">
        <f aca="false">R7*M20</f>
        <v>0</v>
      </c>
      <c r="P20" s="467"/>
      <c r="Q20" s="418" t="s">
        <v>141</v>
      </c>
      <c r="R20" s="419" t="str">
        <f aca="false">D16</f>
        <v>Prozess benennen</v>
      </c>
      <c r="S20" s="420"/>
      <c r="T20" s="421"/>
      <c r="U20" s="452"/>
    </row>
    <row r="21" customFormat="false" ht="20.1" hidden="false" customHeight="true" outlineLevel="0" collapsed="false">
      <c r="A21" s="451"/>
      <c r="B21" s="424" t="s">
        <v>83</v>
      </c>
      <c r="C21" s="473" t="s">
        <v>3</v>
      </c>
      <c r="D21" s="473" t="s">
        <v>4</v>
      </c>
      <c r="E21" s="659" t="s">
        <v>125</v>
      </c>
      <c r="F21" s="475"/>
      <c r="G21" s="661"/>
      <c r="H21" s="662"/>
      <c r="I21" s="662"/>
      <c r="J21" s="663"/>
      <c r="K21" s="475"/>
      <c r="L21" s="433" t="s">
        <v>128</v>
      </c>
      <c r="M21" s="482"/>
      <c r="N21" s="189" t="n">
        <f aca="false">D22</f>
        <v>0</v>
      </c>
      <c r="O21" s="429" t="n">
        <f aca="false">R7*M21</f>
        <v>0</v>
      </c>
      <c r="P21" s="475"/>
      <c r="Q21" s="424" t="s">
        <v>84</v>
      </c>
      <c r="R21" s="189" t="s">
        <v>3</v>
      </c>
      <c r="S21" s="189" t="s">
        <v>4</v>
      </c>
      <c r="T21" s="425" t="s">
        <v>125</v>
      </c>
      <c r="U21" s="452"/>
    </row>
    <row r="22" customFormat="false" ht="20.1" hidden="false" customHeight="true" outlineLevel="0" collapsed="false">
      <c r="A22" s="451"/>
      <c r="B22" s="668" t="str">
        <f aca="false">D14</f>
        <v>Edelstahl</v>
      </c>
      <c r="C22" s="194" t="n">
        <f aca="false">'Prozesse A-J'!C78</f>
        <v>0</v>
      </c>
      <c r="D22" s="189" t="n">
        <f aca="false">'Prozesse A-J'!D78</f>
        <v>0</v>
      </c>
      <c r="E22" s="429" t="n">
        <f aca="false">'Prozesse A-J'!E78</f>
        <v>0</v>
      </c>
      <c r="F22" s="475"/>
      <c r="G22" s="451"/>
      <c r="H22" s="451"/>
      <c r="I22" s="451"/>
      <c r="J22" s="451"/>
      <c r="K22" s="451"/>
      <c r="L22" s="434" t="s">
        <v>129</v>
      </c>
      <c r="M22" s="435"/>
      <c r="N22" s="431" t="n">
        <f aca="false">$D$22</f>
        <v>0</v>
      </c>
      <c r="O22" s="436" t="n">
        <f aca="false">$R$7*M22</f>
        <v>0</v>
      </c>
      <c r="P22" s="475"/>
      <c r="Q22" s="428" t="s">
        <v>127</v>
      </c>
      <c r="R22" s="194" t="n">
        <f aca="false">M62</f>
        <v>0</v>
      </c>
      <c r="S22" s="189" t="n">
        <f aca="false">N8</f>
        <v>0</v>
      </c>
      <c r="T22" s="429" t="n">
        <f aca="false">O62</f>
        <v>0</v>
      </c>
      <c r="U22" s="494"/>
    </row>
    <row r="23" customFormat="false" ht="20.1" hidden="false" customHeight="true" outlineLevel="0" collapsed="false">
      <c r="A23" s="451"/>
      <c r="B23" s="661"/>
      <c r="C23" s="662"/>
      <c r="D23" s="662"/>
      <c r="E23" s="663"/>
      <c r="F23" s="475"/>
      <c r="G23" s="451"/>
      <c r="H23" s="451"/>
      <c r="I23" s="451"/>
      <c r="J23" s="451"/>
      <c r="K23" s="451"/>
      <c r="L23" s="451"/>
      <c r="M23" s="451"/>
      <c r="N23" s="451"/>
      <c r="O23" s="451"/>
      <c r="P23" s="475"/>
      <c r="Q23" s="433" t="s">
        <v>128</v>
      </c>
      <c r="R23" s="194" t="n">
        <f aca="false">M9+M15+M21+M27+M33+M39+M45+M51+M57+M63</f>
        <v>0</v>
      </c>
      <c r="S23" s="189" t="n">
        <f aca="false">N9</f>
        <v>0</v>
      </c>
      <c r="T23" s="429" t="n">
        <f aca="false">O9+O15+O21+O27+O33+O39+O45+O51+O57+O63</f>
        <v>0</v>
      </c>
      <c r="U23" s="452"/>
    </row>
    <row r="24" customFormat="false" ht="20.1" hidden="false" customHeight="true" outlineLevel="0" collapsed="false">
      <c r="A24" s="451"/>
      <c r="B24" s="451"/>
      <c r="C24" s="451"/>
      <c r="D24" s="451"/>
      <c r="E24" s="451"/>
      <c r="F24" s="475"/>
      <c r="G24" s="418" t="s">
        <v>254</v>
      </c>
      <c r="H24" s="653" t="s">
        <v>157</v>
      </c>
      <c r="I24" s="654"/>
      <c r="J24" s="655"/>
      <c r="K24" s="467"/>
      <c r="L24" s="656"/>
      <c r="M24" s="657"/>
      <c r="N24" s="657"/>
      <c r="O24" s="658"/>
      <c r="P24" s="475"/>
      <c r="Q24" s="434" t="s">
        <v>129</v>
      </c>
      <c r="R24" s="669" t="n">
        <f aca="false">M10+M16+M22+M28+M34+M40+M46+M52+M58+M64</f>
        <v>0</v>
      </c>
      <c r="S24" s="431" t="n">
        <f aca="false">N9</f>
        <v>0</v>
      </c>
      <c r="T24" s="436" t="n">
        <f aca="false">O10+O16+O22+O28+O34+O40+O46+O52+O58+O64</f>
        <v>0</v>
      </c>
      <c r="U24" s="452"/>
    </row>
    <row r="25" customFormat="false" ht="20.1" hidden="false" customHeight="true" outlineLevel="0" collapsed="false">
      <c r="A25" s="451"/>
      <c r="B25" s="451"/>
      <c r="C25" s="451"/>
      <c r="D25" s="451"/>
      <c r="E25" s="451"/>
      <c r="F25" s="451"/>
      <c r="G25" s="424" t="s">
        <v>83</v>
      </c>
      <c r="H25" s="473" t="s">
        <v>3</v>
      </c>
      <c r="I25" s="473" t="s">
        <v>4</v>
      </c>
      <c r="J25" s="659" t="s">
        <v>125</v>
      </c>
      <c r="K25" s="475"/>
      <c r="L25" s="424" t="s">
        <v>84</v>
      </c>
      <c r="M25" s="473" t="s">
        <v>3</v>
      </c>
      <c r="N25" s="473" t="s">
        <v>4</v>
      </c>
      <c r="O25" s="659" t="s">
        <v>125</v>
      </c>
      <c r="P25" s="451"/>
      <c r="Q25" s="452"/>
      <c r="R25" s="452"/>
      <c r="S25" s="452"/>
      <c r="T25" s="452"/>
      <c r="U25" s="452"/>
    </row>
    <row r="26" customFormat="false" ht="20.1" hidden="false" customHeight="true" outlineLevel="0" collapsed="false">
      <c r="A26" s="451"/>
      <c r="B26" s="451"/>
      <c r="C26" s="451"/>
      <c r="D26" s="451"/>
      <c r="E26" s="451"/>
      <c r="F26" s="451"/>
      <c r="G26" s="660" t="str">
        <f aca="false">D14</f>
        <v>Edelstahl</v>
      </c>
      <c r="H26" s="194" t="n">
        <f aca="false">M20</f>
        <v>0</v>
      </c>
      <c r="I26" s="189" t="n">
        <f aca="false">D22</f>
        <v>0</v>
      </c>
      <c r="J26" s="429" t="n">
        <f aca="false">R7*H26</f>
        <v>0</v>
      </c>
      <c r="K26" s="475"/>
      <c r="L26" s="428" t="s">
        <v>127</v>
      </c>
      <c r="M26" s="194" t="n">
        <f aca="false">H26-M27-M28</f>
        <v>0</v>
      </c>
      <c r="N26" s="189" t="n">
        <f aca="false">D22</f>
        <v>0</v>
      </c>
      <c r="O26" s="429" t="n">
        <f aca="false">R7*M26</f>
        <v>0</v>
      </c>
      <c r="P26" s="451"/>
      <c r="Q26" s="418" t="s">
        <v>141</v>
      </c>
      <c r="R26" s="419" t="str">
        <f aca="false">'Prozesse A-J'!C22</f>
        <v>Edelstahlblech</v>
      </c>
      <c r="S26" s="420"/>
      <c r="T26" s="421"/>
      <c r="U26" s="452"/>
    </row>
    <row r="27" customFormat="false" ht="20.1" hidden="false" customHeight="true" outlineLevel="0" collapsed="false">
      <c r="A27" s="451"/>
      <c r="B27" s="451"/>
      <c r="C27" s="451"/>
      <c r="D27" s="451"/>
      <c r="E27" s="451"/>
      <c r="F27" s="451"/>
      <c r="G27" s="661"/>
      <c r="H27" s="662"/>
      <c r="I27" s="662"/>
      <c r="J27" s="663"/>
      <c r="K27" s="475"/>
      <c r="L27" s="433" t="s">
        <v>128</v>
      </c>
      <c r="M27" s="482"/>
      <c r="N27" s="189" t="n">
        <f aca="false">D22</f>
        <v>0</v>
      </c>
      <c r="O27" s="429" t="n">
        <f aca="false">R7*M27</f>
        <v>0</v>
      </c>
      <c r="P27" s="451"/>
      <c r="Q27" s="424" t="s">
        <v>158</v>
      </c>
      <c r="R27" s="189" t="s">
        <v>3</v>
      </c>
      <c r="S27" s="189" t="s">
        <v>4</v>
      </c>
      <c r="T27" s="425" t="s">
        <v>125</v>
      </c>
      <c r="U27" s="452"/>
    </row>
    <row r="28" customFormat="false" ht="20.1" hidden="false" customHeight="true" outlineLevel="0" collapsed="false">
      <c r="A28" s="451"/>
      <c r="B28" s="451"/>
      <c r="C28" s="451"/>
      <c r="D28" s="451"/>
      <c r="E28" s="451"/>
      <c r="F28" s="451"/>
      <c r="G28" s="451"/>
      <c r="H28" s="451"/>
      <c r="I28" s="451"/>
      <c r="J28" s="451"/>
      <c r="K28" s="451"/>
      <c r="L28" s="434" t="s">
        <v>129</v>
      </c>
      <c r="M28" s="435"/>
      <c r="N28" s="431" t="n">
        <f aca="false">$D$22</f>
        <v>0</v>
      </c>
      <c r="O28" s="436" t="n">
        <f aca="false">$R$7*M28</f>
        <v>0</v>
      </c>
      <c r="P28" s="451"/>
      <c r="Q28" s="428" t="s">
        <v>127</v>
      </c>
      <c r="R28" s="194" t="n">
        <f aca="false">'Prozesse A-J'!H78</f>
        <v>0</v>
      </c>
      <c r="S28" s="189" t="n">
        <f aca="false">'Prozesse A-J'!I78</f>
        <v>0</v>
      </c>
      <c r="T28" s="429" t="n">
        <f aca="false">'Prozesse A-J'!J78</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433" t="s">
        <v>128</v>
      </c>
      <c r="R29" s="194" t="n">
        <f aca="false">'Prozesse A-J'!H79</f>
        <v>0</v>
      </c>
      <c r="S29" s="189" t="n">
        <f aca="false">'Prozesse A-J'!I79</f>
        <v>0</v>
      </c>
      <c r="T29" s="429" t="n">
        <f aca="false">'Prozesse A-J'!J79</f>
        <v>0</v>
      </c>
      <c r="U29" s="452"/>
    </row>
    <row r="30" customFormat="false" ht="20.1" hidden="false" customHeight="true" outlineLevel="0" collapsed="false">
      <c r="A30" s="451"/>
      <c r="B30" s="451"/>
      <c r="C30" s="451"/>
      <c r="D30" s="451"/>
      <c r="E30" s="451"/>
      <c r="F30" s="451"/>
      <c r="G30" s="418" t="s">
        <v>255</v>
      </c>
      <c r="H30" s="653" t="s">
        <v>157</v>
      </c>
      <c r="I30" s="654"/>
      <c r="J30" s="655"/>
      <c r="K30" s="467"/>
      <c r="L30" s="656"/>
      <c r="M30" s="657"/>
      <c r="N30" s="657"/>
      <c r="O30" s="658"/>
      <c r="P30" s="451"/>
      <c r="Q30" s="434" t="s">
        <v>129</v>
      </c>
      <c r="R30" s="669" t="n">
        <f aca="false">'Prozesse A-J'!H80</f>
        <v>0</v>
      </c>
      <c r="S30" s="431" t="n">
        <f aca="false">'Prozesse A-J'!I80</f>
        <v>0</v>
      </c>
      <c r="T30" s="436" t="n">
        <f aca="false">'Prozesse A-J'!J80</f>
        <v>0</v>
      </c>
      <c r="U30" s="452"/>
    </row>
    <row r="31" customFormat="false" ht="20.1" hidden="false" customHeight="true" outlineLevel="0" collapsed="false">
      <c r="A31" s="451"/>
      <c r="B31" s="451"/>
      <c r="C31" s="451"/>
      <c r="D31" s="451"/>
      <c r="E31" s="451"/>
      <c r="F31" s="451"/>
      <c r="G31" s="424" t="s">
        <v>83</v>
      </c>
      <c r="H31" s="473" t="s">
        <v>3</v>
      </c>
      <c r="I31" s="473" t="s">
        <v>4</v>
      </c>
      <c r="J31" s="659" t="s">
        <v>125</v>
      </c>
      <c r="K31" s="475"/>
      <c r="L31" s="424" t="s">
        <v>84</v>
      </c>
      <c r="M31" s="473" t="s">
        <v>3</v>
      </c>
      <c r="N31" s="473" t="s">
        <v>4</v>
      </c>
      <c r="O31" s="659" t="s">
        <v>125</v>
      </c>
      <c r="P31" s="451"/>
      <c r="Q31" s="451"/>
      <c r="R31" s="451"/>
      <c r="S31" s="451"/>
      <c r="T31" s="451"/>
      <c r="U31" s="452"/>
    </row>
    <row r="32" customFormat="false" ht="20.1" hidden="false" customHeight="true" outlineLevel="0" collapsed="false">
      <c r="A32" s="451"/>
      <c r="B32" s="451"/>
      <c r="C32" s="451"/>
      <c r="D32" s="451"/>
      <c r="E32" s="451"/>
      <c r="F32" s="451"/>
      <c r="G32" s="660" t="str">
        <f aca="false">D14</f>
        <v>Edelstahl</v>
      </c>
      <c r="H32" s="194" t="n">
        <f aca="false">M26</f>
        <v>0</v>
      </c>
      <c r="I32" s="189" t="n">
        <f aca="false">D22</f>
        <v>0</v>
      </c>
      <c r="J32" s="429" t="n">
        <f aca="false">R7*H32</f>
        <v>0</v>
      </c>
      <c r="K32" s="475"/>
      <c r="L32" s="428" t="s">
        <v>127</v>
      </c>
      <c r="M32" s="194" t="n">
        <f aca="false">H32-M33-M34</f>
        <v>0</v>
      </c>
      <c r="N32" s="189" t="n">
        <f aca="false">D22</f>
        <v>0</v>
      </c>
      <c r="O32" s="429"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661"/>
      <c r="H33" s="662"/>
      <c r="I33" s="662"/>
      <c r="J33" s="663"/>
      <c r="K33" s="475"/>
      <c r="L33" s="433" t="s">
        <v>128</v>
      </c>
      <c r="M33" s="482"/>
      <c r="N33" s="189" t="n">
        <f aca="false">D22</f>
        <v>0</v>
      </c>
      <c r="O33" s="429"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434" t="s">
        <v>129</v>
      </c>
      <c r="M34" s="435"/>
      <c r="N34" s="431" t="n">
        <f aca="false">$D$22</f>
        <v>0</v>
      </c>
      <c r="O34" s="436"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645"/>
      <c r="U35" s="452"/>
    </row>
    <row r="36" customFormat="false" ht="20.1" hidden="false" customHeight="true" outlineLevel="0" collapsed="false">
      <c r="A36" s="451"/>
      <c r="B36" s="451"/>
      <c r="C36" s="451"/>
      <c r="D36" s="451"/>
      <c r="E36" s="451"/>
      <c r="F36" s="451"/>
      <c r="G36" s="418" t="s">
        <v>256</v>
      </c>
      <c r="H36" s="653" t="s">
        <v>157</v>
      </c>
      <c r="I36" s="654"/>
      <c r="J36" s="655"/>
      <c r="K36" s="467"/>
      <c r="L36" s="656"/>
      <c r="M36" s="657"/>
      <c r="N36" s="657"/>
      <c r="O36" s="658"/>
      <c r="P36" s="451"/>
      <c r="Q36" s="168" t="str">
        <f aca="false">H12</f>
        <v>Teilprozess benennen</v>
      </c>
      <c r="R36" s="502" t="n">
        <f aca="false">O15</f>
        <v>0</v>
      </c>
      <c r="S36" s="442" t="e">
        <f aca="false">(100/H14)*M15</f>
        <v>#DIV/0!</v>
      </c>
      <c r="T36" s="646"/>
      <c r="U36" s="452"/>
    </row>
    <row r="37" customFormat="false" ht="20.1" hidden="false" customHeight="true" outlineLevel="0" collapsed="false">
      <c r="A37" s="451"/>
      <c r="B37" s="451"/>
      <c r="C37" s="451"/>
      <c r="D37" s="451"/>
      <c r="E37" s="451"/>
      <c r="F37" s="451"/>
      <c r="G37" s="424" t="s">
        <v>83</v>
      </c>
      <c r="H37" s="473" t="s">
        <v>3</v>
      </c>
      <c r="I37" s="473" t="s">
        <v>4</v>
      </c>
      <c r="J37" s="659" t="s">
        <v>125</v>
      </c>
      <c r="K37" s="475"/>
      <c r="L37" s="424" t="s">
        <v>84</v>
      </c>
      <c r="M37" s="473" t="s">
        <v>3</v>
      </c>
      <c r="N37" s="473" t="s">
        <v>4</v>
      </c>
      <c r="O37" s="659" t="s">
        <v>125</v>
      </c>
      <c r="P37" s="451"/>
      <c r="Q37" s="168" t="str">
        <f aca="false">H18</f>
        <v>Teilprozess benennen</v>
      </c>
      <c r="R37" s="502" t="n">
        <f aca="false">O21</f>
        <v>0</v>
      </c>
      <c r="S37" s="442" t="e">
        <f aca="false">(100/H20)*M21</f>
        <v>#DIV/0!</v>
      </c>
      <c r="T37" s="646"/>
      <c r="U37" s="452"/>
    </row>
    <row r="38" customFormat="false" ht="20.1" hidden="false" customHeight="true" outlineLevel="0" collapsed="false">
      <c r="A38" s="451"/>
      <c r="B38" s="451"/>
      <c r="C38" s="451"/>
      <c r="D38" s="451"/>
      <c r="E38" s="451"/>
      <c r="F38" s="451"/>
      <c r="G38" s="660" t="str">
        <f aca="false">D14</f>
        <v>Edelstahl</v>
      </c>
      <c r="H38" s="194" t="n">
        <f aca="false">M32</f>
        <v>0</v>
      </c>
      <c r="I38" s="189" t="n">
        <f aca="false">D22</f>
        <v>0</v>
      </c>
      <c r="J38" s="429" t="n">
        <f aca="false">H38*R7</f>
        <v>0</v>
      </c>
      <c r="K38" s="475"/>
      <c r="L38" s="428" t="s">
        <v>127</v>
      </c>
      <c r="M38" s="194" t="n">
        <f aca="false">H38-M39-M40</f>
        <v>0</v>
      </c>
      <c r="N38" s="189" t="n">
        <f aca="false">D22</f>
        <v>0</v>
      </c>
      <c r="O38" s="429" t="n">
        <f aca="false">R7*M38</f>
        <v>0</v>
      </c>
      <c r="P38" s="451"/>
      <c r="Q38" s="168" t="str">
        <f aca="false">H24</f>
        <v>Teilprozess benennen</v>
      </c>
      <c r="R38" s="502" t="n">
        <f aca="false">O27</f>
        <v>0</v>
      </c>
      <c r="S38" s="442" t="e">
        <f aca="false">(100/H26)*M27</f>
        <v>#DIV/0!</v>
      </c>
      <c r="T38" s="646"/>
      <c r="U38" s="452"/>
    </row>
    <row r="39" customFormat="false" ht="20.1" hidden="false" customHeight="true" outlineLevel="0" collapsed="false">
      <c r="A39" s="451"/>
      <c r="B39" s="451"/>
      <c r="C39" s="451"/>
      <c r="D39" s="451"/>
      <c r="E39" s="451"/>
      <c r="F39" s="451"/>
      <c r="G39" s="661"/>
      <c r="H39" s="662"/>
      <c r="I39" s="662"/>
      <c r="J39" s="663"/>
      <c r="K39" s="475"/>
      <c r="L39" s="433" t="s">
        <v>128</v>
      </c>
      <c r="M39" s="482"/>
      <c r="N39" s="189" t="n">
        <f aca="false">D22</f>
        <v>0</v>
      </c>
      <c r="O39" s="429" t="n">
        <f aca="false">R7*M39</f>
        <v>0</v>
      </c>
      <c r="P39" s="451"/>
      <c r="Q39" s="168" t="str">
        <f aca="false">H30</f>
        <v>Teilprozess benennen</v>
      </c>
      <c r="R39" s="502" t="n">
        <f aca="false">O33</f>
        <v>0</v>
      </c>
      <c r="S39" s="442" t="e">
        <f aca="false">(100/H32)*M33</f>
        <v>#DIV/0!</v>
      </c>
      <c r="T39" s="646"/>
      <c r="U39" s="452"/>
    </row>
    <row r="40" customFormat="false" ht="20.1" hidden="false" customHeight="true" outlineLevel="0" collapsed="false">
      <c r="A40" s="451"/>
      <c r="B40" s="451"/>
      <c r="C40" s="451"/>
      <c r="D40" s="451"/>
      <c r="E40" s="451"/>
      <c r="F40" s="451"/>
      <c r="G40" s="451"/>
      <c r="H40" s="451"/>
      <c r="I40" s="451"/>
      <c r="J40" s="451"/>
      <c r="K40" s="451"/>
      <c r="L40" s="434" t="s">
        <v>129</v>
      </c>
      <c r="M40" s="435"/>
      <c r="N40" s="431" t="n">
        <f aca="false">$D$22</f>
        <v>0</v>
      </c>
      <c r="O40" s="436" t="n">
        <f aca="false">$R$7*M40</f>
        <v>0</v>
      </c>
      <c r="P40" s="451"/>
      <c r="Q40" s="168" t="str">
        <f aca="false">H36</f>
        <v>Teilprozess benennen</v>
      </c>
      <c r="R40" s="502" t="n">
        <f aca="false">O39</f>
        <v>0</v>
      </c>
      <c r="S40" s="442" t="e">
        <f aca="false">(100/H38)*M39</f>
        <v>#DIV/0!</v>
      </c>
      <c r="T40" s="646"/>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646"/>
      <c r="U41" s="452"/>
    </row>
    <row r="42" customFormat="false" ht="20.1" hidden="false" customHeight="true" outlineLevel="0" collapsed="false">
      <c r="A42" s="451"/>
      <c r="B42" s="451"/>
      <c r="C42" s="451"/>
      <c r="D42" s="451"/>
      <c r="E42" s="451"/>
      <c r="F42" s="451"/>
      <c r="G42" s="418" t="s">
        <v>257</v>
      </c>
      <c r="H42" s="653" t="s">
        <v>157</v>
      </c>
      <c r="I42" s="654"/>
      <c r="J42" s="655"/>
      <c r="K42" s="467"/>
      <c r="L42" s="656"/>
      <c r="M42" s="657"/>
      <c r="N42" s="657"/>
      <c r="O42" s="658"/>
      <c r="P42" s="451"/>
      <c r="Q42" s="168" t="str">
        <f aca="false">H48</f>
        <v>Teilprozess benennen</v>
      </c>
      <c r="R42" s="502" t="n">
        <f aca="false">O51</f>
        <v>0</v>
      </c>
      <c r="S42" s="442" t="e">
        <f aca="false">(100/H50)*M51</f>
        <v>#DIV/0!</v>
      </c>
      <c r="T42" s="646"/>
      <c r="U42" s="452"/>
    </row>
    <row r="43" customFormat="false" ht="20.1" hidden="false" customHeight="true" outlineLevel="0" collapsed="false">
      <c r="A43" s="451"/>
      <c r="B43" s="451"/>
      <c r="C43" s="451"/>
      <c r="D43" s="451"/>
      <c r="E43" s="451"/>
      <c r="F43" s="451"/>
      <c r="G43" s="424" t="s">
        <v>83</v>
      </c>
      <c r="H43" s="473" t="s">
        <v>3</v>
      </c>
      <c r="I43" s="473" t="s">
        <v>4</v>
      </c>
      <c r="J43" s="659" t="s">
        <v>125</v>
      </c>
      <c r="K43" s="475"/>
      <c r="L43" s="424" t="s">
        <v>84</v>
      </c>
      <c r="M43" s="473" t="s">
        <v>3</v>
      </c>
      <c r="N43" s="473" t="s">
        <v>4</v>
      </c>
      <c r="O43" s="659" t="s">
        <v>125</v>
      </c>
      <c r="P43" s="451"/>
      <c r="Q43" s="168" t="str">
        <f aca="false">H54</f>
        <v>Teilprozess benennen</v>
      </c>
      <c r="R43" s="502" t="n">
        <f aca="false">O57</f>
        <v>0</v>
      </c>
      <c r="S43" s="442" t="e">
        <f aca="false">(100/H56)*M57</f>
        <v>#DIV/0!</v>
      </c>
      <c r="T43" s="646"/>
      <c r="U43" s="452"/>
    </row>
    <row r="44" customFormat="false" ht="20.1" hidden="false" customHeight="true" outlineLevel="0" collapsed="false">
      <c r="A44" s="451"/>
      <c r="B44" s="451"/>
      <c r="C44" s="451"/>
      <c r="D44" s="451"/>
      <c r="E44" s="451"/>
      <c r="F44" s="451"/>
      <c r="G44" s="660" t="str">
        <f aca="false">D14</f>
        <v>Edelstahl</v>
      </c>
      <c r="H44" s="194" t="n">
        <f aca="false">M38</f>
        <v>0</v>
      </c>
      <c r="I44" s="189" t="n">
        <f aca="false">D22</f>
        <v>0</v>
      </c>
      <c r="J44" s="429" t="n">
        <f aca="false">H44*R7</f>
        <v>0</v>
      </c>
      <c r="K44" s="475"/>
      <c r="L44" s="428" t="s">
        <v>127</v>
      </c>
      <c r="M44" s="194" t="n">
        <f aca="false">H44-M45-M46</f>
        <v>0</v>
      </c>
      <c r="N44" s="189" t="n">
        <f aca="false">D22</f>
        <v>0</v>
      </c>
      <c r="O44" s="429" t="n">
        <f aca="false">R7*M44</f>
        <v>0</v>
      </c>
      <c r="P44" s="451"/>
      <c r="Q44" s="170" t="str">
        <f aca="false">H60</f>
        <v>Teilprozess benennen</v>
      </c>
      <c r="R44" s="504" t="n">
        <f aca="false">O63</f>
        <v>0</v>
      </c>
      <c r="S44" s="445" t="e">
        <f aca="false">(100/H62)*M63</f>
        <v>#DIV/0!</v>
      </c>
      <c r="T44" s="647"/>
      <c r="U44" s="452"/>
    </row>
    <row r="45" customFormat="false" ht="20.1" hidden="false" customHeight="true" outlineLevel="0" collapsed="false">
      <c r="A45" s="451"/>
      <c r="B45" s="451"/>
      <c r="C45" s="451"/>
      <c r="D45" s="451"/>
      <c r="E45" s="451"/>
      <c r="F45" s="451"/>
      <c r="G45" s="661"/>
      <c r="H45" s="662"/>
      <c r="I45" s="662"/>
      <c r="J45" s="663"/>
      <c r="K45" s="475"/>
      <c r="L45" s="433" t="s">
        <v>128</v>
      </c>
      <c r="M45" s="482"/>
      <c r="N45" s="189" t="n">
        <f aca="false">D22</f>
        <v>0</v>
      </c>
      <c r="O45" s="429"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434" t="s">
        <v>129</v>
      </c>
      <c r="M46" s="435"/>
      <c r="N46" s="431" t="n">
        <f aca="false">$D$22</f>
        <v>0</v>
      </c>
      <c r="O46" s="436"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418" t="s">
        <v>258</v>
      </c>
      <c r="H48" s="653" t="s">
        <v>157</v>
      </c>
      <c r="I48" s="654"/>
      <c r="J48" s="655"/>
      <c r="K48" s="467"/>
      <c r="L48" s="656"/>
      <c r="M48" s="657"/>
      <c r="N48" s="657"/>
      <c r="O48" s="658"/>
      <c r="P48" s="451"/>
      <c r="Q48" s="451"/>
      <c r="R48" s="451"/>
      <c r="S48" s="451"/>
      <c r="T48" s="451"/>
      <c r="U48" s="452"/>
    </row>
    <row r="49" customFormat="false" ht="20.1" hidden="false" customHeight="true" outlineLevel="0" collapsed="false">
      <c r="A49" s="451"/>
      <c r="B49" s="451"/>
      <c r="C49" s="451"/>
      <c r="D49" s="451"/>
      <c r="E49" s="451"/>
      <c r="F49" s="451"/>
      <c r="G49" s="424" t="s">
        <v>83</v>
      </c>
      <c r="H49" s="473" t="s">
        <v>3</v>
      </c>
      <c r="I49" s="473" t="s">
        <v>4</v>
      </c>
      <c r="J49" s="659" t="s">
        <v>125</v>
      </c>
      <c r="K49" s="475"/>
      <c r="L49" s="424" t="s">
        <v>84</v>
      </c>
      <c r="M49" s="473" t="s">
        <v>3</v>
      </c>
      <c r="N49" s="473" t="s">
        <v>4</v>
      </c>
      <c r="O49" s="659" t="s">
        <v>125</v>
      </c>
      <c r="P49" s="451"/>
      <c r="Q49" s="451"/>
      <c r="R49" s="451"/>
      <c r="S49" s="451"/>
      <c r="T49" s="451"/>
      <c r="U49" s="452"/>
    </row>
    <row r="50" customFormat="false" ht="20.1" hidden="false" customHeight="true" outlineLevel="0" collapsed="false">
      <c r="A50" s="451"/>
      <c r="B50" s="451"/>
      <c r="C50" s="451"/>
      <c r="D50" s="451"/>
      <c r="E50" s="451"/>
      <c r="F50" s="451"/>
      <c r="G50" s="660" t="str">
        <f aca="false">D14</f>
        <v>Edelstahl</v>
      </c>
      <c r="H50" s="194" t="n">
        <f aca="false">M44</f>
        <v>0</v>
      </c>
      <c r="I50" s="189" t="n">
        <f aca="false">D22</f>
        <v>0</v>
      </c>
      <c r="J50" s="429" t="n">
        <f aca="false">H50*R7</f>
        <v>0</v>
      </c>
      <c r="K50" s="475"/>
      <c r="L50" s="428" t="s">
        <v>127</v>
      </c>
      <c r="M50" s="194" t="n">
        <f aca="false">H50-M51-M52</f>
        <v>0</v>
      </c>
      <c r="N50" s="189" t="n">
        <f aca="false">D22</f>
        <v>0</v>
      </c>
      <c r="O50" s="429" t="n">
        <f aca="false">R7*M50</f>
        <v>0</v>
      </c>
      <c r="P50" s="451"/>
      <c r="Q50" s="451"/>
      <c r="R50" s="451"/>
      <c r="S50" s="451"/>
      <c r="T50" s="451"/>
      <c r="U50" s="452"/>
    </row>
    <row r="51" customFormat="false" ht="20.1" hidden="false" customHeight="true" outlineLevel="0" collapsed="false">
      <c r="A51" s="451"/>
      <c r="B51" s="451"/>
      <c r="C51" s="451"/>
      <c r="D51" s="451"/>
      <c r="E51" s="451"/>
      <c r="F51" s="451"/>
      <c r="G51" s="661"/>
      <c r="H51" s="670"/>
      <c r="I51" s="662"/>
      <c r="J51" s="663"/>
      <c r="K51" s="475"/>
      <c r="L51" s="433" t="s">
        <v>128</v>
      </c>
      <c r="M51" s="482"/>
      <c r="N51" s="189" t="n">
        <f aca="false">D22</f>
        <v>0</v>
      </c>
      <c r="O51" s="429"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434" t="s">
        <v>129</v>
      </c>
      <c r="M52" s="435"/>
      <c r="N52" s="431" t="n">
        <f aca="false">$D$22</f>
        <v>0</v>
      </c>
      <c r="O52" s="436"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418" t="s">
        <v>259</v>
      </c>
      <c r="H54" s="653" t="s">
        <v>157</v>
      </c>
      <c r="I54" s="654"/>
      <c r="J54" s="655"/>
      <c r="K54" s="467"/>
      <c r="L54" s="656"/>
      <c r="M54" s="657"/>
      <c r="N54" s="657"/>
      <c r="O54" s="658"/>
      <c r="P54" s="451"/>
      <c r="Q54" s="451"/>
      <c r="R54" s="451"/>
      <c r="S54" s="451"/>
      <c r="T54" s="451"/>
      <c r="U54" s="452"/>
    </row>
    <row r="55" customFormat="false" ht="20.1" hidden="false" customHeight="true" outlineLevel="0" collapsed="false">
      <c r="A55" s="451"/>
      <c r="B55" s="451"/>
      <c r="C55" s="451"/>
      <c r="D55" s="451"/>
      <c r="E55" s="451"/>
      <c r="F55" s="451"/>
      <c r="G55" s="424" t="s">
        <v>83</v>
      </c>
      <c r="H55" s="473" t="s">
        <v>3</v>
      </c>
      <c r="I55" s="473" t="s">
        <v>4</v>
      </c>
      <c r="J55" s="659" t="s">
        <v>125</v>
      </c>
      <c r="K55" s="475"/>
      <c r="L55" s="424" t="s">
        <v>84</v>
      </c>
      <c r="M55" s="473" t="s">
        <v>3</v>
      </c>
      <c r="N55" s="473" t="s">
        <v>4</v>
      </c>
      <c r="O55" s="659" t="s">
        <v>125</v>
      </c>
      <c r="P55" s="451"/>
      <c r="Q55" s="451"/>
      <c r="R55" s="451"/>
      <c r="S55" s="451"/>
      <c r="T55" s="451"/>
      <c r="U55" s="452"/>
    </row>
    <row r="56" customFormat="false" ht="20.1" hidden="false" customHeight="true" outlineLevel="0" collapsed="false">
      <c r="A56" s="451"/>
      <c r="B56" s="451"/>
      <c r="C56" s="451"/>
      <c r="D56" s="451"/>
      <c r="E56" s="451"/>
      <c r="F56" s="451"/>
      <c r="G56" s="660" t="str">
        <f aca="false">D14</f>
        <v>Edelstahl</v>
      </c>
      <c r="H56" s="194" t="n">
        <f aca="false">M50</f>
        <v>0</v>
      </c>
      <c r="I56" s="189" t="n">
        <f aca="false">D22</f>
        <v>0</v>
      </c>
      <c r="J56" s="429" t="n">
        <f aca="false">H56*R7</f>
        <v>0</v>
      </c>
      <c r="K56" s="475"/>
      <c r="L56" s="428" t="s">
        <v>127</v>
      </c>
      <c r="M56" s="194" t="n">
        <f aca="false">H56-M57-M58</f>
        <v>0</v>
      </c>
      <c r="N56" s="189" t="n">
        <f aca="false">D22</f>
        <v>0</v>
      </c>
      <c r="O56" s="429" t="n">
        <f aca="false">R7*M56</f>
        <v>0</v>
      </c>
      <c r="P56" s="451"/>
      <c r="Q56" s="451"/>
      <c r="R56" s="451"/>
      <c r="S56" s="451"/>
      <c r="T56" s="451"/>
      <c r="U56" s="452"/>
    </row>
    <row r="57" customFormat="false" ht="20.1" hidden="false" customHeight="true" outlineLevel="0" collapsed="false">
      <c r="A57" s="451"/>
      <c r="B57" s="451"/>
      <c r="C57" s="451"/>
      <c r="D57" s="451"/>
      <c r="E57" s="451"/>
      <c r="F57" s="451"/>
      <c r="G57" s="661"/>
      <c r="H57" s="662"/>
      <c r="I57" s="662"/>
      <c r="J57" s="663"/>
      <c r="K57" s="475"/>
      <c r="L57" s="433" t="s">
        <v>128</v>
      </c>
      <c r="M57" s="482"/>
      <c r="N57" s="189" t="n">
        <f aca="false">D22</f>
        <v>0</v>
      </c>
      <c r="O57" s="429"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434" t="s">
        <v>129</v>
      </c>
      <c r="M58" s="435"/>
      <c r="N58" s="431" t="n">
        <f aca="false">$D$22</f>
        <v>0</v>
      </c>
      <c r="O58" s="436"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418" t="s">
        <v>260</v>
      </c>
      <c r="H60" s="653" t="s">
        <v>157</v>
      </c>
      <c r="I60" s="654"/>
      <c r="J60" s="655"/>
      <c r="K60" s="467"/>
      <c r="L60" s="656"/>
      <c r="M60" s="657"/>
      <c r="N60" s="657"/>
      <c r="O60" s="658"/>
      <c r="P60" s="451"/>
      <c r="Q60" s="451"/>
      <c r="R60" s="451"/>
      <c r="S60" s="451"/>
      <c r="T60" s="451"/>
      <c r="U60" s="452"/>
    </row>
    <row r="61" customFormat="false" ht="20.1" hidden="false" customHeight="true" outlineLevel="0" collapsed="false">
      <c r="A61" s="451"/>
      <c r="B61" s="451"/>
      <c r="C61" s="451"/>
      <c r="D61" s="451"/>
      <c r="E61" s="451"/>
      <c r="F61" s="451"/>
      <c r="G61" s="424" t="s">
        <v>83</v>
      </c>
      <c r="H61" s="507" t="s">
        <v>3</v>
      </c>
      <c r="I61" s="507" t="s">
        <v>4</v>
      </c>
      <c r="J61" s="659" t="s">
        <v>125</v>
      </c>
      <c r="K61" s="475"/>
      <c r="L61" s="424" t="s">
        <v>84</v>
      </c>
      <c r="M61" s="473" t="s">
        <v>3</v>
      </c>
      <c r="N61" s="473" t="s">
        <v>4</v>
      </c>
      <c r="O61" s="659" t="s">
        <v>125</v>
      </c>
      <c r="P61" s="451"/>
      <c r="Q61" s="451"/>
      <c r="R61" s="451"/>
      <c r="S61" s="451"/>
      <c r="T61" s="451"/>
      <c r="U61" s="452"/>
    </row>
    <row r="62" customFormat="false" ht="20.1" hidden="false" customHeight="true" outlineLevel="0" collapsed="false">
      <c r="A62" s="451"/>
      <c r="B62" s="451"/>
      <c r="C62" s="451"/>
      <c r="D62" s="451"/>
      <c r="E62" s="451"/>
      <c r="F62" s="451"/>
      <c r="G62" s="660" t="str">
        <f aca="false">D14</f>
        <v>Edelstahl</v>
      </c>
      <c r="H62" s="194" t="n">
        <f aca="false">M56</f>
        <v>0</v>
      </c>
      <c r="I62" s="189" t="n">
        <f aca="false">D22</f>
        <v>0</v>
      </c>
      <c r="J62" s="429" t="n">
        <f aca="false">H62*R7</f>
        <v>0</v>
      </c>
      <c r="K62" s="475"/>
      <c r="L62" s="428" t="s">
        <v>127</v>
      </c>
      <c r="M62" s="194" t="n">
        <f aca="false">H62-M63-M64</f>
        <v>0</v>
      </c>
      <c r="N62" s="189" t="n">
        <f aca="false">D22</f>
        <v>0</v>
      </c>
      <c r="O62" s="429" t="n">
        <f aca="false">R7*M62</f>
        <v>0</v>
      </c>
      <c r="P62" s="451"/>
      <c r="Q62" s="451"/>
      <c r="R62" s="451"/>
      <c r="S62" s="451"/>
      <c r="T62" s="451"/>
      <c r="U62" s="452"/>
    </row>
    <row r="63" customFormat="false" ht="20.1" hidden="false" customHeight="true" outlineLevel="0" collapsed="false">
      <c r="A63" s="451"/>
      <c r="B63" s="451"/>
      <c r="C63" s="451"/>
      <c r="D63" s="451"/>
      <c r="E63" s="451"/>
      <c r="F63" s="451"/>
      <c r="G63" s="661"/>
      <c r="H63" s="662"/>
      <c r="I63" s="662"/>
      <c r="J63" s="663"/>
      <c r="K63" s="475"/>
      <c r="L63" s="433" t="s">
        <v>128</v>
      </c>
      <c r="M63" s="482"/>
      <c r="N63" s="189" t="n">
        <f aca="false">D22</f>
        <v>0</v>
      </c>
      <c r="O63" s="429"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434" t="s">
        <v>129</v>
      </c>
      <c r="M64" s="435"/>
      <c r="N64" s="431" t="n">
        <f aca="false">$D$22</f>
        <v>0</v>
      </c>
      <c r="O64" s="436"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B2" activeCellId="0" sqref="AB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8" min="8" style="0" width="19.56"/>
    <col collapsed="false" customWidth="true" hidden="false" outlineLevel="0" max="12" min="12" style="0" width="10.85"/>
    <col collapsed="false" customWidth="true" hidden="false" outlineLevel="0" max="13" min="13" style="0" width="11.85"/>
    <col collapsed="false" customWidth="true" hidden="false" outlineLevel="0" max="14" min="14" style="0" width="14.85"/>
    <col collapsed="false" customWidth="true" hidden="false" outlineLevel="0" max="16" min="16" style="0" width="5.99"/>
    <col collapsed="false" customWidth="true" hidden="false" outlineLevel="0" max="22" min="22" style="0" width="5.13"/>
    <col collapsed="false" customWidth="true" hidden="false" outlineLevel="0" max="24" min="24" style="0" width="4.85"/>
    <col collapsed="false" customWidth="true" hidden="false" outlineLevel="0" max="25" min="25" style="0" width="17.85"/>
    <col collapsed="false" customWidth="true" hidden="false" outlineLevel="0" max="30" min="30" style="0" width="4.41"/>
    <col collapsed="false" customWidth="true" hidden="false" outlineLevel="0" max="32" min="31" style="0" width="14.14"/>
    <col collapsed="false" customWidth="true" hidden="false" outlineLevel="0" max="34" min="34" style="2" width="11.56"/>
    <col collapsed="false" customWidth="true" hidden="false" outlineLevel="0" max="35" min="35" style="2" width="35.56"/>
    <col collapsed="false" customWidth="true" hidden="false" outlineLevel="0" max="37" min="36" style="2" width="11.56"/>
    <col collapsed="false" customWidth="true" hidden="false" outlineLevel="0" max="38" min="38" style="2" width="35.28"/>
    <col collapsed="false" customWidth="true" hidden="false" outlineLevel="0" max="40" min="39" style="2" width="11.56"/>
    <col collapsed="false" customWidth="true" hidden="false" outlineLevel="0" max="41" min="41" style="2" width="12.56"/>
    <col collapsed="false" customWidth="true" hidden="false" outlineLevel="0" max="42" min="42" style="3" width="10.99"/>
    <col collapsed="false" customWidth="true" hidden="false" outlineLevel="0" max="43" min="43" style="3" width="11.56"/>
    <col collapsed="false" customWidth="true" hidden="false" outlineLevel="0" max="44" min="44" style="2" width="8.56"/>
    <col collapsed="false" customWidth="true" hidden="false" outlineLevel="0" max="47" min="45" style="2" width="11.56"/>
  </cols>
  <sheetData>
    <row r="1" customFormat="false" ht="48.6" hidden="false" customHeight="true" outlineLevel="0" collapsed="false">
      <c r="A1" s="4" t="s">
        <v>0</v>
      </c>
      <c r="B1" s="5" t="s">
        <v>1</v>
      </c>
      <c r="C1" s="5"/>
      <c r="D1" s="6"/>
      <c r="G1" s="7" t="s">
        <v>2</v>
      </c>
      <c r="H1" s="7"/>
      <c r="I1" s="8" t="s">
        <v>3</v>
      </c>
      <c r="J1" s="8" t="s">
        <v>4</v>
      </c>
      <c r="K1" s="9" t="s">
        <v>5</v>
      </c>
      <c r="L1" s="9"/>
      <c r="M1" s="9" t="s">
        <v>6</v>
      </c>
      <c r="N1" s="0" t="s">
        <v>7</v>
      </c>
      <c r="P1" s="10" t="s">
        <v>8</v>
      </c>
      <c r="Q1" s="11" t="s">
        <v>9</v>
      </c>
      <c r="R1" s="12" t="s">
        <v>3</v>
      </c>
      <c r="S1" s="13" t="s">
        <v>10</v>
      </c>
      <c r="T1" s="14" t="s">
        <v>11</v>
      </c>
      <c r="U1" s="15" t="s">
        <v>6</v>
      </c>
      <c r="V1" s="16" t="s">
        <v>7</v>
      </c>
      <c r="X1" s="17" t="s">
        <v>12</v>
      </c>
      <c r="Y1" s="17"/>
      <c r="Z1" s="12" t="s">
        <v>3</v>
      </c>
      <c r="AA1" s="12" t="s">
        <v>10</v>
      </c>
      <c r="AB1" s="18" t="s">
        <v>13</v>
      </c>
      <c r="AC1" s="13" t="s">
        <v>6</v>
      </c>
      <c r="AD1" s="0" t="s">
        <v>7</v>
      </c>
      <c r="AE1" s="19" t="s">
        <v>14</v>
      </c>
      <c r="AF1" s="19" t="s">
        <v>15</v>
      </c>
      <c r="AP1" s="20"/>
      <c r="AQ1" s="20"/>
    </row>
    <row r="2" customFormat="false" ht="23.45" hidden="false" customHeight="true" outlineLevel="0" collapsed="false">
      <c r="A2" s="21" t="s">
        <v>16</v>
      </c>
      <c r="B2" s="22" t="s">
        <v>17</v>
      </c>
      <c r="C2" s="22"/>
      <c r="D2" s="23"/>
      <c r="G2" s="24"/>
      <c r="H2" s="25" t="s">
        <v>18</v>
      </c>
      <c r="I2" s="26" t="n">
        <v>1380000</v>
      </c>
      <c r="J2" s="27" t="s">
        <v>19</v>
      </c>
      <c r="K2" s="28" t="n">
        <v>118800</v>
      </c>
      <c r="L2" s="29" t="s">
        <v>20</v>
      </c>
      <c r="M2" s="30" t="n">
        <f aca="false">I2*K2</f>
        <v>163944000000</v>
      </c>
      <c r="N2" s="31" t="n">
        <f aca="false">RANK(M2,$M$2:$M$13,0)</f>
        <v>2</v>
      </c>
      <c r="P2" s="32" t="n">
        <v>1</v>
      </c>
      <c r="Q2" s="33" t="s">
        <v>21</v>
      </c>
      <c r="R2" s="32" t="n">
        <v>300000</v>
      </c>
      <c r="S2" s="32" t="s">
        <v>22</v>
      </c>
      <c r="T2" s="32" t="n">
        <v>630000</v>
      </c>
      <c r="U2" s="33" t="n">
        <f aca="false">R2*T2</f>
        <v>189000000000</v>
      </c>
      <c r="V2" s="31" t="n">
        <f aca="false">RANK(U2,$U$2:$U$7,0)</f>
        <v>3</v>
      </c>
      <c r="X2" s="32" t="n">
        <v>0</v>
      </c>
      <c r="Y2" s="34" t="s">
        <v>23</v>
      </c>
      <c r="Z2" s="32" t="n">
        <v>1900</v>
      </c>
      <c r="AA2" s="32" t="s">
        <v>24</v>
      </c>
      <c r="AB2" s="35" t="n">
        <v>3760</v>
      </c>
      <c r="AC2" s="36" t="n">
        <f aca="false">Z2*AB2</f>
        <v>7144000</v>
      </c>
      <c r="AD2" s="31" t="n">
        <f aca="false">RANK(AC2,$AC$2:$AC$7,0)</f>
        <v>5</v>
      </c>
      <c r="AE2" s="31"/>
      <c r="AF2" s="31"/>
      <c r="AL2" s="2" t="s">
        <v>18</v>
      </c>
      <c r="AM2" s="2" t="n">
        <v>163944000000</v>
      </c>
      <c r="AP2" s="37"/>
      <c r="AQ2" s="20"/>
    </row>
    <row r="3" customFormat="false" ht="12.75" hidden="false" customHeight="false" outlineLevel="0" collapsed="false">
      <c r="A3" s="21" t="s">
        <v>25</v>
      </c>
      <c r="B3" s="22" t="n">
        <v>205</v>
      </c>
      <c r="C3" s="22"/>
      <c r="D3" s="23"/>
      <c r="G3" s="38" t="s">
        <v>26</v>
      </c>
      <c r="H3" s="39" t="s">
        <v>27</v>
      </c>
      <c r="I3" s="26" t="n">
        <v>2904000</v>
      </c>
      <c r="J3" s="40" t="s">
        <v>19</v>
      </c>
      <c r="K3" s="28" t="n">
        <v>123880</v>
      </c>
      <c r="L3" s="41" t="s">
        <v>20</v>
      </c>
      <c r="M3" s="30" t="n">
        <f aca="false">I3*K3</f>
        <v>359747520000</v>
      </c>
      <c r="N3" s="31" t="n">
        <f aca="false">RANK(M3,$M$2:$M$13,0)</f>
        <v>1</v>
      </c>
      <c r="P3" s="36" t="n">
        <v>2</v>
      </c>
      <c r="Q3" s="33" t="s">
        <v>28</v>
      </c>
      <c r="R3" s="32" t="n">
        <v>1400000</v>
      </c>
      <c r="S3" s="32" t="s">
        <v>22</v>
      </c>
      <c r="T3" s="36" t="n">
        <v>9100000</v>
      </c>
      <c r="U3" s="33" t="n">
        <f aca="false">R3*T3</f>
        <v>12740000000000</v>
      </c>
      <c r="V3" s="31" t="n">
        <f aca="false">RANK(U3,$U$2:$U$7,0)</f>
        <v>1</v>
      </c>
      <c r="X3" s="32" t="n">
        <f aca="false">X2+1</f>
        <v>1</v>
      </c>
      <c r="Y3" s="33" t="s">
        <v>29</v>
      </c>
      <c r="Z3" s="32" t="n">
        <v>40300</v>
      </c>
      <c r="AA3" s="32" t="s">
        <v>22</v>
      </c>
      <c r="AB3" s="32" t="n">
        <v>7770</v>
      </c>
      <c r="AC3" s="33" t="n">
        <f aca="false">Z3*AB3</f>
        <v>313131000</v>
      </c>
      <c r="AD3" s="31" t="n">
        <f aca="false">RANK(AC3,$AC$2:$AC$7,0)</f>
        <v>1</v>
      </c>
      <c r="AE3" s="42"/>
      <c r="AF3" s="43" t="n">
        <f aca="false">AE3*Z3</f>
        <v>0</v>
      </c>
      <c r="AL3" s="2" t="s">
        <v>27</v>
      </c>
      <c r="AM3" s="2" t="n">
        <v>359747520000</v>
      </c>
      <c r="AP3" s="37"/>
      <c r="AQ3" s="20"/>
    </row>
    <row r="4" customFormat="false" ht="12.75" hidden="false" customHeight="false" outlineLevel="0" collapsed="false">
      <c r="A4" s="21" t="s">
        <v>30</v>
      </c>
      <c r="B4" s="22"/>
      <c r="C4" s="22"/>
      <c r="D4" s="23"/>
      <c r="G4" s="38"/>
      <c r="H4" s="44" t="s">
        <v>31</v>
      </c>
      <c r="I4" s="26"/>
      <c r="J4" s="27" t="s">
        <v>24</v>
      </c>
      <c r="K4" s="28"/>
      <c r="L4" s="29" t="s">
        <v>32</v>
      </c>
      <c r="M4" s="45" t="n">
        <f aca="false">I4*K4</f>
        <v>0</v>
      </c>
      <c r="N4" s="31" t="n">
        <f aca="false">RANK(M4,$M$2:$M$13,0)</f>
        <v>6</v>
      </c>
      <c r="P4" s="36" t="n">
        <v>3</v>
      </c>
      <c r="Q4" s="33" t="s">
        <v>33</v>
      </c>
      <c r="R4" s="32" t="n">
        <v>900000</v>
      </c>
      <c r="S4" s="32" t="s">
        <v>22</v>
      </c>
      <c r="T4" s="36" t="n">
        <v>6030000</v>
      </c>
      <c r="U4" s="33" t="n">
        <f aca="false">R4*T4</f>
        <v>5427000000000</v>
      </c>
      <c r="V4" s="31" t="n">
        <f aca="false">RANK(U4,$U$2:$U$7,0)</f>
        <v>2</v>
      </c>
      <c r="X4" s="32" t="n">
        <f aca="false">X3+1</f>
        <v>2</v>
      </c>
      <c r="Y4" s="33" t="s">
        <v>34</v>
      </c>
      <c r="Z4" s="32" t="n">
        <v>9600</v>
      </c>
      <c r="AA4" s="32" t="s">
        <v>22</v>
      </c>
      <c r="AB4" s="32" t="n">
        <v>2010</v>
      </c>
      <c r="AC4" s="33" t="n">
        <f aca="false">Z4*AB4</f>
        <v>19296000</v>
      </c>
      <c r="AD4" s="31" t="n">
        <f aca="false">RANK(AC4,$AC$2:$AC$7,0)</f>
        <v>3</v>
      </c>
      <c r="AE4" s="42"/>
      <c r="AF4" s="43" t="n">
        <f aca="false">AE4*Z4</f>
        <v>0</v>
      </c>
      <c r="AL4" s="2" t="s">
        <v>31</v>
      </c>
      <c r="AM4" s="2" t="n">
        <v>0</v>
      </c>
      <c r="AP4" s="37"/>
      <c r="AQ4" s="20"/>
    </row>
    <row r="5" customFormat="false" ht="12.75" hidden="false" customHeight="false" outlineLevel="0" collapsed="false">
      <c r="A5" s="46" t="s">
        <v>35</v>
      </c>
      <c r="B5" s="47" t="n">
        <v>2006</v>
      </c>
      <c r="C5" s="47"/>
      <c r="D5" s="48"/>
      <c r="G5" s="38"/>
      <c r="H5" s="49" t="s">
        <v>36</v>
      </c>
      <c r="I5" s="0" t="n">
        <v>28100</v>
      </c>
      <c r="J5" s="27" t="s">
        <v>24</v>
      </c>
      <c r="K5" s="0" t="n">
        <v>26500</v>
      </c>
      <c r="L5" s="29" t="s">
        <v>32</v>
      </c>
      <c r="M5" s="30" t="n">
        <f aca="false">I5*K5</f>
        <v>744650000</v>
      </c>
      <c r="N5" s="31" t="n">
        <f aca="false">RANK(M5,$M$2:$M$13,0)</f>
        <v>3</v>
      </c>
      <c r="P5" s="36" t="n">
        <f aca="false">P4+1</f>
        <v>4</v>
      </c>
      <c r="Q5" s="36" t="s">
        <v>37</v>
      </c>
      <c r="R5" s="32" t="n">
        <v>60000</v>
      </c>
      <c r="S5" s="32" t="s">
        <v>22</v>
      </c>
      <c r="T5" s="36" t="n">
        <v>168000</v>
      </c>
      <c r="U5" s="36" t="n">
        <f aca="false">R5*T5</f>
        <v>10080000000</v>
      </c>
      <c r="V5" s="31" t="n">
        <f aca="false">RANK(U5,$U$2:$U$7,0)</f>
        <v>4</v>
      </c>
      <c r="X5" s="32" t="n">
        <f aca="false">X4+1</f>
        <v>3</v>
      </c>
      <c r="Y5" s="36" t="s">
        <v>38</v>
      </c>
      <c r="Z5" s="32" t="n">
        <v>4800</v>
      </c>
      <c r="AA5" s="32" t="s">
        <v>22</v>
      </c>
      <c r="AB5" s="32" t="n">
        <v>1900</v>
      </c>
      <c r="AC5" s="36" t="n">
        <f aca="false">Z5*AB5</f>
        <v>9120000</v>
      </c>
      <c r="AD5" s="31" t="n">
        <f aca="false">RANK(AC5,$AC$2:$AC$7,0)</f>
        <v>4</v>
      </c>
      <c r="AE5" s="42"/>
      <c r="AF5" s="43" t="n">
        <f aca="false">AE5*Z5</f>
        <v>0</v>
      </c>
      <c r="AL5" s="2" t="s">
        <v>36</v>
      </c>
      <c r="AM5" s="2" t="n">
        <v>744650000</v>
      </c>
      <c r="AP5" s="37"/>
      <c r="AQ5" s="20"/>
    </row>
    <row r="6" customFormat="false" ht="12.75" hidden="false" customHeight="false" outlineLevel="0" collapsed="false">
      <c r="G6" s="38"/>
      <c r="H6" s="50" t="s">
        <v>39</v>
      </c>
      <c r="I6" s="0" t="n">
        <v>7900</v>
      </c>
      <c r="J6" s="51" t="s">
        <v>24</v>
      </c>
      <c r="K6" s="0" t="n">
        <v>8690</v>
      </c>
      <c r="L6" s="29" t="s">
        <v>32</v>
      </c>
      <c r="M6" s="45" t="n">
        <f aca="false">I6*K6</f>
        <v>68651000</v>
      </c>
      <c r="N6" s="31" t="n">
        <f aca="false">RANK(M6,$M$2:$M$13,0)</f>
        <v>4</v>
      </c>
      <c r="P6" s="36" t="n">
        <f aca="false">P5+1</f>
        <v>5</v>
      </c>
      <c r="Q6" s="52"/>
      <c r="T6" s="52"/>
      <c r="U6" s="36" t="n">
        <f aca="false">R6*T6</f>
        <v>0</v>
      </c>
      <c r="V6" s="31" t="n">
        <f aca="false">RANK(U6,$U$2:$U$7,0)</f>
        <v>5</v>
      </c>
      <c r="X6" s="32" t="n">
        <f aca="false">X5+1</f>
        <v>4</v>
      </c>
      <c r="Y6" s="33" t="s">
        <v>40</v>
      </c>
      <c r="Z6" s="32" t="n">
        <v>17280</v>
      </c>
      <c r="AA6" s="32" t="s">
        <v>22</v>
      </c>
      <c r="AB6" s="32" t="n">
        <v>3800</v>
      </c>
      <c r="AC6" s="33" t="n">
        <f aca="false">Z6*AB6</f>
        <v>65664000</v>
      </c>
      <c r="AD6" s="31" t="n">
        <f aca="false">RANK(AC6,$AC$2:$AC$7,0)</f>
        <v>2</v>
      </c>
      <c r="AE6" s="42"/>
      <c r="AF6" s="43" t="n">
        <f aca="false">AE6*Z6</f>
        <v>0</v>
      </c>
      <c r="AL6" s="2" t="s">
        <v>39</v>
      </c>
      <c r="AM6" s="2" t="n">
        <v>68651000</v>
      </c>
      <c r="AP6" s="37"/>
      <c r="AQ6" s="20"/>
    </row>
    <row r="7" customFormat="false" ht="12.75" hidden="false" customHeight="false" outlineLevel="0" collapsed="false">
      <c r="A7" s="53" t="s">
        <v>41</v>
      </c>
      <c r="B7" s="53" t="s">
        <v>35</v>
      </c>
      <c r="C7" s="54"/>
      <c r="D7" s="55" t="s">
        <v>42</v>
      </c>
      <c r="E7" s="56" t="s">
        <v>43</v>
      </c>
      <c r="F7" s="52"/>
      <c r="G7" s="38"/>
      <c r="H7" s="44" t="s">
        <v>44</v>
      </c>
      <c r="I7" s="26"/>
      <c r="J7" s="27" t="s">
        <v>19</v>
      </c>
      <c r="K7" s="28"/>
      <c r="L7" s="29" t="s">
        <v>20</v>
      </c>
      <c r="M7" s="45" t="n">
        <f aca="false">I7*K7</f>
        <v>0</v>
      </c>
      <c r="N7" s="31" t="n">
        <f aca="false">RANK(M7,$M$2:$M$13,0)</f>
        <v>6</v>
      </c>
      <c r="P7" s="36" t="n">
        <f aca="false">P6+1</f>
        <v>6</v>
      </c>
      <c r="Q7" s="52"/>
      <c r="T7" s="52"/>
      <c r="U7" s="36" t="n">
        <f aca="false">R7*T7</f>
        <v>0</v>
      </c>
      <c r="V7" s="31" t="n">
        <f aca="false">RANK(U7,$U$2:$U$7,0)</f>
        <v>5</v>
      </c>
      <c r="X7" s="32" t="n">
        <f aca="false">X6+1</f>
        <v>5</v>
      </c>
      <c r="Y7" s="36" t="s">
        <v>21</v>
      </c>
      <c r="Z7" s="32" t="n">
        <v>115000</v>
      </c>
      <c r="AA7" s="32" t="s">
        <v>22</v>
      </c>
      <c r="AB7" s="32"/>
      <c r="AC7" s="36" t="n">
        <f aca="false">Z7*AB7</f>
        <v>0</v>
      </c>
      <c r="AD7" s="31" t="n">
        <f aca="false">RANK(AC7,$AC$2:$AC$7,0)</f>
        <v>6</v>
      </c>
      <c r="AE7" s="42" t="n">
        <v>149500</v>
      </c>
      <c r="AF7" s="43" t="n">
        <f aca="false">AE7*Z7</f>
        <v>17192500000</v>
      </c>
      <c r="AL7" s="2" t="s">
        <v>44</v>
      </c>
      <c r="AM7" s="2" t="n">
        <v>0</v>
      </c>
      <c r="AP7" s="37"/>
      <c r="AQ7" s="20"/>
    </row>
    <row r="8" customFormat="false" ht="12.75" hidden="false" customHeight="false" outlineLevel="0" collapsed="false">
      <c r="A8" s="57" t="s">
        <v>45</v>
      </c>
      <c r="B8" s="57" t="s">
        <v>45</v>
      </c>
      <c r="C8" s="2" t="s">
        <v>45</v>
      </c>
      <c r="D8" s="58" t="s">
        <v>45</v>
      </c>
      <c r="E8" s="59" t="s">
        <v>45</v>
      </c>
      <c r="F8" s="52"/>
      <c r="G8" s="24"/>
      <c r="H8" s="44" t="s">
        <v>46</v>
      </c>
      <c r="I8" s="26"/>
      <c r="J8" s="27" t="s">
        <v>24</v>
      </c>
      <c r="K8" s="28"/>
      <c r="L8" s="29" t="s">
        <v>32</v>
      </c>
      <c r="M8" s="45" t="n">
        <f aca="false">I8*K8</f>
        <v>0</v>
      </c>
      <c r="N8" s="31" t="n">
        <f aca="false">RANK(M8,$M$2:$M$13,0)</f>
        <v>6</v>
      </c>
      <c r="P8" s="36" t="n">
        <f aca="false">P7+1</f>
        <v>7</v>
      </c>
      <c r="Q8" s="52"/>
      <c r="T8" s="52"/>
      <c r="U8" s="36" t="n">
        <f aca="false">R8*T8</f>
        <v>0</v>
      </c>
      <c r="V8" s="31" t="n">
        <f aca="false">RANK(U8,$U$2:$U$7,0)</f>
        <v>5</v>
      </c>
      <c r="X8" s="32" t="n">
        <f aca="false">X7+1</f>
        <v>6</v>
      </c>
      <c r="Y8" s="36" t="s">
        <v>28</v>
      </c>
      <c r="Z8" s="32" t="n">
        <v>355000</v>
      </c>
      <c r="AA8" s="32" t="s">
        <v>22</v>
      </c>
      <c r="AB8" s="32"/>
      <c r="AC8" s="36" t="n">
        <f aca="false">Z8*AB8</f>
        <v>0</v>
      </c>
      <c r="AD8" s="31" t="n">
        <f aca="false">RANK(AC8,$AC$2:$AC$7,0)</f>
        <v>6</v>
      </c>
      <c r="AE8" s="42" t="n">
        <v>1242500</v>
      </c>
      <c r="AF8" s="43" t="n">
        <f aca="false">AE8*Z8</f>
        <v>441087500000</v>
      </c>
      <c r="AL8" s="2" t="s">
        <v>46</v>
      </c>
      <c r="AM8" s="2" t="n">
        <v>0</v>
      </c>
      <c r="AP8" s="37"/>
      <c r="AQ8" s="20"/>
    </row>
    <row r="9" customFormat="false" ht="12.75" hidden="false" customHeight="false" outlineLevel="0" collapsed="false">
      <c r="A9" s="60" t="s">
        <v>35</v>
      </c>
      <c r="B9" s="60" t="n">
        <v>2005</v>
      </c>
      <c r="C9" s="22" t="s">
        <v>47</v>
      </c>
      <c r="D9" s="23" t="n">
        <v>1</v>
      </c>
      <c r="E9" s="61" t="s">
        <v>22</v>
      </c>
      <c r="H9" s="62" t="s">
        <v>48</v>
      </c>
      <c r="I9" s="26"/>
      <c r="J9" s="27" t="s">
        <v>24</v>
      </c>
      <c r="K9" s="28"/>
      <c r="L9" s="29" t="s">
        <v>32</v>
      </c>
      <c r="M9" s="30" t="n">
        <f aca="false">I9*K9</f>
        <v>0</v>
      </c>
      <c r="N9" s="31" t="n">
        <f aca="false">RANK(M9,$M$2:$M$13,0)</f>
        <v>6</v>
      </c>
      <c r="P9" s="36" t="n">
        <f aca="false">P8+1</f>
        <v>8</v>
      </c>
      <c r="Q9" s="52"/>
      <c r="T9" s="52"/>
      <c r="U9" s="36" t="n">
        <f aca="false">R9*T9</f>
        <v>0</v>
      </c>
      <c r="V9" s="31" t="n">
        <f aca="false">RANK(U9,$U$2:$U$7,0)</f>
        <v>5</v>
      </c>
      <c r="X9" s="32" t="n">
        <f aca="false">X8+1</f>
        <v>7</v>
      </c>
      <c r="Y9" s="36" t="s">
        <v>33</v>
      </c>
      <c r="Z9" s="32" t="n">
        <v>185000</v>
      </c>
      <c r="AA9" s="32" t="s">
        <v>22</v>
      </c>
      <c r="AB9" s="32"/>
      <c r="AC9" s="36" t="n">
        <f aca="false">Z9*AB9</f>
        <v>0</v>
      </c>
      <c r="AD9" s="31" t="n">
        <f aca="false">RANK(AC9,$AC$2:$AC$7,0)</f>
        <v>6</v>
      </c>
      <c r="AE9" s="42" t="n">
        <v>832500</v>
      </c>
      <c r="AF9" s="43" t="n">
        <f aca="false">AE9*Z9</f>
        <v>154012500000</v>
      </c>
      <c r="AL9" s="2" t="s">
        <v>21</v>
      </c>
      <c r="AM9" s="2" t="n">
        <v>189000000000</v>
      </c>
    </row>
    <row r="10" customFormat="false" ht="12.75" hidden="false" customHeight="false" outlineLevel="0" collapsed="false">
      <c r="A10" s="60" t="s">
        <v>49</v>
      </c>
      <c r="B10" s="60" t="n">
        <v>2006</v>
      </c>
      <c r="C10" s="22" t="s">
        <v>50</v>
      </c>
      <c r="D10" s="23" t="n">
        <v>2</v>
      </c>
      <c r="E10" s="61" t="s">
        <v>51</v>
      </c>
      <c r="H10" s="49" t="s">
        <v>52</v>
      </c>
      <c r="J10" s="51" t="s">
        <v>53</v>
      </c>
      <c r="L10" s="63" t="s">
        <v>32</v>
      </c>
      <c r="M10" s="30" t="n">
        <f aca="false">I10*K10</f>
        <v>0</v>
      </c>
      <c r="N10" s="31" t="n">
        <f aca="false">RANK(M10,$M$2:$M$13,0)</f>
        <v>6</v>
      </c>
      <c r="P10" s="36" t="n">
        <f aca="false">P9+1</f>
        <v>9</v>
      </c>
      <c r="Q10" s="52"/>
      <c r="T10" s="52"/>
      <c r="U10" s="36" t="n">
        <f aca="false">R10*T10</f>
        <v>0</v>
      </c>
      <c r="V10" s="31" t="n">
        <f aca="false">RANK(U10,$U$2:$U$7,0)</f>
        <v>5</v>
      </c>
      <c r="X10" s="32" t="n">
        <f aca="false">X9+1</f>
        <v>8</v>
      </c>
      <c r="Y10" s="36" t="s">
        <v>37</v>
      </c>
      <c r="Z10" s="32" t="n">
        <v>11000</v>
      </c>
      <c r="AA10" s="32" t="s">
        <v>22</v>
      </c>
      <c r="AB10" s="32"/>
      <c r="AC10" s="36" t="n">
        <f aca="false">Z10*AB10</f>
        <v>0</v>
      </c>
      <c r="AD10" s="31" t="n">
        <f aca="false">RANK(AC10,$AC$2:$AC$7,0)</f>
        <v>6</v>
      </c>
      <c r="AE10" s="42" t="n">
        <v>16500</v>
      </c>
      <c r="AF10" s="43" t="n">
        <f aca="false">AE10*Z10</f>
        <v>181500000</v>
      </c>
      <c r="AL10" s="2" t="s">
        <v>28</v>
      </c>
      <c r="AM10" s="2" t="n">
        <v>12740000000000</v>
      </c>
    </row>
    <row r="11" customFormat="false" ht="12.75" hidden="false" customHeight="false" outlineLevel="0" collapsed="false">
      <c r="A11" s="60" t="s">
        <v>54</v>
      </c>
      <c r="B11" s="60" t="n">
        <v>2007</v>
      </c>
      <c r="C11" s="22" t="s">
        <v>55</v>
      </c>
      <c r="D11" s="23" t="n">
        <v>3</v>
      </c>
      <c r="E11" s="61" t="s">
        <v>24</v>
      </c>
      <c r="H11" s="49" t="s">
        <v>56</v>
      </c>
      <c r="I11" s="0" t="n">
        <v>280</v>
      </c>
      <c r="J11" s="51" t="s">
        <v>19</v>
      </c>
      <c r="L11" s="63" t="s">
        <v>20</v>
      </c>
      <c r="M11" s="30" t="n">
        <f aca="false">I11*K11</f>
        <v>0</v>
      </c>
      <c r="N11" s="31" t="n">
        <f aca="false">RANK(M11,$M$2:$M$13,0)</f>
        <v>6</v>
      </c>
      <c r="P11" s="36" t="n">
        <f aca="false">P10+1</f>
        <v>10</v>
      </c>
      <c r="Q11" s="52"/>
      <c r="T11" s="52"/>
      <c r="U11" s="36" t="n">
        <f aca="false">R11*T11</f>
        <v>0</v>
      </c>
      <c r="V11" s="31" t="n">
        <f aca="false">RANK(U11,$U$2:$U$7,0)</f>
        <v>5</v>
      </c>
      <c r="X11" s="32" t="n">
        <f aca="false">X10+1</f>
        <v>9</v>
      </c>
      <c r="Y11" s="52"/>
      <c r="AC11" s="36" t="n">
        <f aca="false">Z11*AB11</f>
        <v>0</v>
      </c>
      <c r="AD11" s="31" t="n">
        <f aca="false">RANK(AC11,$AC$2:$AC$7,0)</f>
        <v>6</v>
      </c>
      <c r="AE11" s="31"/>
      <c r="AF11" s="43" t="n">
        <f aca="false">AE11*Z11</f>
        <v>0</v>
      </c>
      <c r="AL11" s="2" t="s">
        <v>33</v>
      </c>
      <c r="AM11" s="2" t="n">
        <v>5427000000000</v>
      </c>
    </row>
    <row r="12" customFormat="false" ht="12.75" hidden="false" customHeight="false" outlineLevel="0" collapsed="false">
      <c r="A12" s="64" t="s">
        <v>42</v>
      </c>
      <c r="B12" s="60" t="n">
        <v>2008</v>
      </c>
      <c r="C12" s="22" t="s">
        <v>57</v>
      </c>
      <c r="D12" s="23" t="n">
        <v>4</v>
      </c>
      <c r="E12" s="61" t="s">
        <v>19</v>
      </c>
      <c r="H12" s="25" t="s">
        <v>58</v>
      </c>
      <c r="I12" s="26" t="n">
        <v>1900</v>
      </c>
      <c r="J12" s="27" t="s">
        <v>59</v>
      </c>
      <c r="K12" s="28" t="n">
        <v>1520</v>
      </c>
      <c r="L12" s="29" t="s">
        <v>32</v>
      </c>
      <c r="M12" s="30" t="n">
        <f aca="false">K12</f>
        <v>1520</v>
      </c>
      <c r="N12" s="31" t="n">
        <f aca="false">RANK(M12,$M$2:$M$13,0)</f>
        <v>5</v>
      </c>
      <c r="P12" s="36" t="n">
        <f aca="false">P11+1</f>
        <v>11</v>
      </c>
      <c r="Q12" s="52"/>
      <c r="T12" s="52"/>
      <c r="U12" s="36" t="n">
        <f aca="false">R12*T12</f>
        <v>0</v>
      </c>
      <c r="V12" s="31" t="n">
        <f aca="false">RANK(U12,$U$2:$U$7,0)</f>
        <v>5</v>
      </c>
      <c r="X12" s="32" t="n">
        <f aca="false">X11+1</f>
        <v>10</v>
      </c>
      <c r="Y12" s="52"/>
      <c r="AC12" s="36" t="n">
        <f aca="false">Z12*AB12</f>
        <v>0</v>
      </c>
      <c r="AD12" s="31" t="n">
        <f aca="false">RANK(AC12,$AC$2:$AC$7,0)</f>
        <v>6</v>
      </c>
      <c r="AE12" s="31"/>
      <c r="AF12" s="43" t="n">
        <f aca="false">AE12*Z12</f>
        <v>0</v>
      </c>
      <c r="AL12" s="2" t="s">
        <v>37</v>
      </c>
      <c r="AM12" s="2" t="n">
        <v>10080000000</v>
      </c>
    </row>
    <row r="13" customFormat="false" ht="12.75" hidden="false" customHeight="false" outlineLevel="0" collapsed="false">
      <c r="B13" s="60" t="n">
        <v>2009</v>
      </c>
      <c r="C13" s="22" t="s">
        <v>60</v>
      </c>
      <c r="D13" s="23" t="n">
        <v>5</v>
      </c>
      <c r="E13" s="61" t="s">
        <v>61</v>
      </c>
      <c r="P13" s="36" t="n">
        <f aca="false">P12+1</f>
        <v>12</v>
      </c>
      <c r="Q13" s="52"/>
      <c r="T13" s="52"/>
      <c r="U13" s="36" t="n">
        <f aca="false">R13*T13</f>
        <v>0</v>
      </c>
      <c r="V13" s="31" t="n">
        <f aca="false">RANK(U13,$U$2:$U$7,0)</f>
        <v>5</v>
      </c>
      <c r="X13" s="32" t="n">
        <f aca="false">X12+1</f>
        <v>11</v>
      </c>
      <c r="Y13" s="52"/>
      <c r="AC13" s="36" t="n">
        <f aca="false">Z13*AB13</f>
        <v>0</v>
      </c>
      <c r="AD13" s="31" t="n">
        <f aca="false">RANK(AC13,$AC$2:$AC$7,0)</f>
        <v>6</v>
      </c>
      <c r="AE13" s="31"/>
      <c r="AF13" s="43" t="n">
        <f aca="false">AE13*Z13</f>
        <v>0</v>
      </c>
      <c r="AM13" s="2" t="n">
        <v>0</v>
      </c>
    </row>
    <row r="14" customFormat="false" ht="12.75" hidden="false" customHeight="false" outlineLevel="0" collapsed="false">
      <c r="B14" s="60" t="n">
        <v>2010</v>
      </c>
      <c r="C14" s="22" t="s">
        <v>62</v>
      </c>
      <c r="D14" s="23" t="n">
        <v>6</v>
      </c>
      <c r="E14" s="61" t="s">
        <v>63</v>
      </c>
      <c r="G14" s="65"/>
      <c r="P14" s="36" t="n">
        <f aca="false">P13+1</f>
        <v>13</v>
      </c>
      <c r="Q14" s="52"/>
      <c r="T14" s="52"/>
      <c r="U14" s="36" t="n">
        <f aca="false">R14*T14</f>
        <v>0</v>
      </c>
      <c r="V14" s="31" t="n">
        <f aca="false">RANK(U14,$U$2:$U$7,0)</f>
        <v>5</v>
      </c>
      <c r="X14" s="32" t="n">
        <f aca="false">X13+1</f>
        <v>12</v>
      </c>
      <c r="Y14" s="52"/>
      <c r="AC14" s="36" t="n">
        <f aca="false">Z14*AB14</f>
        <v>0</v>
      </c>
      <c r="AD14" s="31" t="n">
        <f aca="false">RANK(AC14,$AC$2:$AC$7,0)</f>
        <v>6</v>
      </c>
      <c r="AE14" s="31"/>
      <c r="AF14" s="43" t="n">
        <f aca="false">AE14*Z14</f>
        <v>0</v>
      </c>
      <c r="AM14" s="2" t="n">
        <v>0</v>
      </c>
    </row>
    <row r="15" customFormat="false" ht="12.75" hidden="false" customHeight="false" outlineLevel="0" collapsed="false">
      <c r="B15" s="60" t="n">
        <v>2011</v>
      </c>
      <c r="C15" s="22" t="s">
        <v>64</v>
      </c>
      <c r="D15" s="23" t="n">
        <v>7</v>
      </c>
      <c r="E15" s="61" t="s">
        <v>65</v>
      </c>
      <c r="G15" s="2"/>
      <c r="H15" s="2"/>
      <c r="I15" s="2"/>
      <c r="K15" s="52"/>
      <c r="N15" s="31"/>
      <c r="P15" s="36" t="n">
        <f aca="false">P14+1</f>
        <v>14</v>
      </c>
      <c r="Q15" s="52"/>
      <c r="U15" s="36" t="n">
        <f aca="false">R15*T15</f>
        <v>0</v>
      </c>
      <c r="V15" s="31" t="n">
        <f aca="false">RANK(U15,$U$2:$U$7,0)</f>
        <v>5</v>
      </c>
      <c r="X15" s="32" t="n">
        <f aca="false">X14+1</f>
        <v>13</v>
      </c>
      <c r="Y15" s="52"/>
      <c r="AC15" s="36" t="n">
        <f aca="false">Z15*AB15</f>
        <v>0</v>
      </c>
      <c r="AD15" s="31" t="n">
        <f aca="false">RANK(AC15,$AC$2:$AC$7,0)</f>
        <v>6</v>
      </c>
      <c r="AE15" s="31"/>
      <c r="AF15" s="43" t="n">
        <f aca="false">AE15*Z15</f>
        <v>0</v>
      </c>
      <c r="AM15" s="2" t="n">
        <v>0</v>
      </c>
    </row>
    <row r="16" customFormat="false" ht="12.75" hidden="false" customHeight="false" outlineLevel="0" collapsed="false">
      <c r="B16" s="60" t="n">
        <v>2012</v>
      </c>
      <c r="C16" s="22" t="s">
        <v>66</v>
      </c>
      <c r="D16" s="23" t="n">
        <v>8</v>
      </c>
      <c r="E16" s="61" t="s">
        <v>67</v>
      </c>
      <c r="G16" s="66"/>
      <c r="H16" s="66"/>
      <c r="I16" s="67"/>
      <c r="K16" s="52"/>
      <c r="P16" s="36" t="n">
        <f aca="false">P15+1</f>
        <v>15</v>
      </c>
      <c r="Q16" s="52"/>
      <c r="U16" s="36" t="n">
        <f aca="false">R16*T16</f>
        <v>0</v>
      </c>
      <c r="V16" s="31" t="n">
        <f aca="false">RANK(U16,$U$2:$U$7,0)</f>
        <v>5</v>
      </c>
      <c r="X16" s="32" t="n">
        <f aca="false">X15+1</f>
        <v>14</v>
      </c>
      <c r="Y16" s="52"/>
      <c r="AC16" s="36" t="n">
        <f aca="false">Z16*AB16</f>
        <v>0</v>
      </c>
      <c r="AD16" s="31" t="n">
        <f aca="false">RANK(AC16,$AC$2:$AC$7,0)</f>
        <v>6</v>
      </c>
      <c r="AE16" s="31"/>
      <c r="AF16" s="43" t="n">
        <f aca="false">AE16*Z16</f>
        <v>0</v>
      </c>
      <c r="AM16" s="2" t="n">
        <v>0</v>
      </c>
    </row>
    <row r="17" customFormat="false" ht="12.75" hidden="false" customHeight="false" outlineLevel="0" collapsed="false">
      <c r="B17" s="60" t="n">
        <v>2013</v>
      </c>
      <c r="C17" s="22" t="s">
        <v>68</v>
      </c>
      <c r="D17" s="23" t="n">
        <v>9</v>
      </c>
      <c r="E17" s="59" t="s">
        <v>69</v>
      </c>
      <c r="G17" s="67"/>
      <c r="H17" s="67"/>
      <c r="I17" s="2"/>
      <c r="K17" s="52"/>
      <c r="P17" s="36" t="n">
        <f aca="false">P16+1</f>
        <v>16</v>
      </c>
      <c r="Q17" s="52"/>
      <c r="U17" s="36" t="n">
        <f aca="false">R17*T17</f>
        <v>0</v>
      </c>
      <c r="V17" s="31" t="n">
        <f aca="false">RANK(U17,$U$2:$U$7,0)</f>
        <v>5</v>
      </c>
      <c r="X17" s="32" t="n">
        <f aca="false">X16+1</f>
        <v>15</v>
      </c>
      <c r="Y17" s="52"/>
      <c r="AC17" s="36" t="n">
        <f aca="false">Z17*AB17</f>
        <v>0</v>
      </c>
      <c r="AD17" s="31" t="n">
        <f aca="false">RANK(AC17,$AC$2:$AC$7,0)</f>
        <v>6</v>
      </c>
      <c r="AE17" s="31"/>
      <c r="AF17" s="43" t="n">
        <f aca="false">AE17*Z17</f>
        <v>0</v>
      </c>
      <c r="AM17" s="2" t="n">
        <v>0</v>
      </c>
    </row>
    <row r="18" customFormat="false" ht="12.75" hidden="false" customHeight="false" outlineLevel="0" collapsed="false">
      <c r="B18" s="60" t="n">
        <v>2014</v>
      </c>
      <c r="C18" s="22" t="s">
        <v>70</v>
      </c>
      <c r="D18" s="23" t="n">
        <v>10</v>
      </c>
      <c r="E18" s="68" t="s">
        <v>71</v>
      </c>
      <c r="G18" s="69"/>
      <c r="H18" s="69"/>
      <c r="I18" s="70"/>
      <c r="K18" s="52"/>
      <c r="P18" s="36" t="n">
        <f aca="false">P17+1</f>
        <v>17</v>
      </c>
      <c r="Q18" s="52"/>
      <c r="U18" s="36" t="n">
        <f aca="false">R18*T18</f>
        <v>0</v>
      </c>
      <c r="V18" s="31" t="n">
        <f aca="false">RANK(U18,$U$2:$U$7,0)</f>
        <v>5</v>
      </c>
      <c r="X18" s="32" t="n">
        <f aca="false">X17+1</f>
        <v>16</v>
      </c>
      <c r="AC18" s="33" t="n">
        <f aca="false">Z18*AB18</f>
        <v>0</v>
      </c>
      <c r="AD18" s="31" t="n">
        <f aca="false">RANK(AC18,$AC$2:$AC$7,0)</f>
        <v>6</v>
      </c>
      <c r="AE18" s="31"/>
      <c r="AF18" s="43" t="n">
        <f aca="false">AE18*Z18</f>
        <v>0</v>
      </c>
      <c r="AM18" s="2" t="n">
        <v>0</v>
      </c>
    </row>
    <row r="19" customFormat="false" ht="12.75" hidden="false" customHeight="false" outlineLevel="0" collapsed="false">
      <c r="B19" s="60" t="n">
        <v>2015</v>
      </c>
      <c r="C19" s="22" t="s">
        <v>72</v>
      </c>
      <c r="D19" s="23" t="n">
        <v>11</v>
      </c>
      <c r="G19" s="2"/>
      <c r="H19" s="2"/>
      <c r="I19" s="2"/>
      <c r="K19" s="52"/>
      <c r="P19" s="36" t="n">
        <f aca="false">P18+1</f>
        <v>18</v>
      </c>
      <c r="Q19" s="52"/>
      <c r="U19" s="36" t="n">
        <f aca="false">R19*T19</f>
        <v>0</v>
      </c>
      <c r="V19" s="31" t="n">
        <f aca="false">RANK(U19,$U$2:$U$7,0)</f>
        <v>5</v>
      </c>
      <c r="X19" s="32" t="n">
        <f aca="false">X18+1</f>
        <v>17</v>
      </c>
      <c r="AC19" s="33" t="n">
        <f aca="false">Z19*AB19</f>
        <v>0</v>
      </c>
      <c r="AD19" s="31" t="n">
        <f aca="false">RANK(AC19,$AC$2:$AC$7,0)</f>
        <v>6</v>
      </c>
      <c r="AE19" s="31"/>
      <c r="AF19" s="43" t="n">
        <f aca="false">AE19*Z19</f>
        <v>0</v>
      </c>
      <c r="AM19" s="2" t="n">
        <v>0</v>
      </c>
    </row>
    <row r="20" customFormat="false" ht="12.75" hidden="false" customHeight="false" outlineLevel="0" collapsed="false">
      <c r="B20" s="60" t="n">
        <v>2016</v>
      </c>
      <c r="C20" s="22" t="s">
        <v>73</v>
      </c>
      <c r="D20" s="23" t="n">
        <v>12</v>
      </c>
      <c r="G20" s="2"/>
      <c r="H20" s="2"/>
      <c r="I20" s="2"/>
      <c r="K20" s="52"/>
      <c r="P20" s="36" t="n">
        <f aca="false">P19+1</f>
        <v>19</v>
      </c>
      <c r="Q20" s="52"/>
      <c r="U20" s="36" t="n">
        <f aca="false">R20*T20</f>
        <v>0</v>
      </c>
      <c r="V20" s="31" t="n">
        <f aca="false">RANK(U20,$U$2:$U$7,0)</f>
        <v>5</v>
      </c>
      <c r="X20" s="32" t="n">
        <f aca="false">X19+1</f>
        <v>18</v>
      </c>
      <c r="AC20" s="33" t="n">
        <f aca="false">Z20*AB20</f>
        <v>0</v>
      </c>
      <c r="AD20" s="31" t="n">
        <f aca="false">RANK(AC20,$AC$2:$AC$7,0)</f>
        <v>6</v>
      </c>
      <c r="AE20" s="31"/>
      <c r="AF20" s="43" t="n">
        <f aca="false">AE20*Z20</f>
        <v>0</v>
      </c>
      <c r="AM20" s="2" t="n">
        <v>0</v>
      </c>
    </row>
    <row r="21" customFormat="false" ht="12.75" hidden="false" customHeight="false" outlineLevel="0" collapsed="false">
      <c r="B21" s="60" t="n">
        <v>2017</v>
      </c>
      <c r="C21" s="22"/>
      <c r="D21" s="23" t="n">
        <v>13</v>
      </c>
      <c r="K21" s="52"/>
      <c r="P21" s="36" t="n">
        <f aca="false">P20+1</f>
        <v>20</v>
      </c>
      <c r="Q21" s="52"/>
      <c r="U21" s="36" t="n">
        <f aca="false">R21*T21</f>
        <v>0</v>
      </c>
      <c r="V21" s="31" t="n">
        <f aca="false">RANK(U21,$U$2:$U$7,0)</f>
        <v>5</v>
      </c>
      <c r="X21" s="32" t="n">
        <f aca="false">X20+1</f>
        <v>19</v>
      </c>
      <c r="AC21" s="33" t="n">
        <f aca="false">Z21*AB21</f>
        <v>0</v>
      </c>
      <c r="AD21" s="31" t="n">
        <f aca="false">RANK(AC21,$AC$2:$AC$7,0)</f>
        <v>6</v>
      </c>
      <c r="AE21" s="31"/>
      <c r="AF21" s="43" t="n">
        <f aca="false">AE21*Z21</f>
        <v>0</v>
      </c>
      <c r="AM21" s="2" t="n">
        <v>0</v>
      </c>
    </row>
    <row r="22" customFormat="false" ht="12.75" hidden="false" customHeight="false" outlineLevel="0" collapsed="false">
      <c r="B22" s="60"/>
      <c r="C22" s="22"/>
      <c r="D22" s="23" t="n">
        <v>14</v>
      </c>
      <c r="G22" s="22"/>
      <c r="H22" s="71"/>
      <c r="K22" s="52"/>
      <c r="P22" s="36" t="n">
        <f aca="false">P21+1</f>
        <v>21</v>
      </c>
      <c r="Q22" s="52"/>
      <c r="U22" s="36" t="n">
        <f aca="false">R22*T22</f>
        <v>0</v>
      </c>
      <c r="V22" s="31" t="n">
        <f aca="false">RANK(U22,$U$2:$U$7,0)</f>
        <v>5</v>
      </c>
      <c r="X22" s="32" t="n">
        <f aca="false">X21+1</f>
        <v>20</v>
      </c>
      <c r="AC22" s="33" t="n">
        <f aca="false">Z22*AB22</f>
        <v>0</v>
      </c>
      <c r="AD22" s="31" t="n">
        <f aca="false">RANK(AC22,$AC$2:$AC$7,0)</f>
        <v>6</v>
      </c>
      <c r="AE22" s="31"/>
      <c r="AF22" s="43" t="n">
        <f aca="false">AE22*Z22</f>
        <v>0</v>
      </c>
      <c r="AM22" s="2" t="n">
        <v>0</v>
      </c>
    </row>
    <row r="23" customFormat="false" ht="12.75" hidden="false" customHeight="false" outlineLevel="0" collapsed="false">
      <c r="B23" s="60"/>
      <c r="C23" s="22"/>
      <c r="D23" s="23" t="n">
        <v>15</v>
      </c>
      <c r="G23" s="22"/>
      <c r="H23" s="71"/>
      <c r="K23" s="52"/>
      <c r="P23" s="36" t="n">
        <f aca="false">P22+1</f>
        <v>22</v>
      </c>
      <c r="Q23" s="52"/>
      <c r="U23" s="36" t="n">
        <f aca="false">R23*T23</f>
        <v>0</v>
      </c>
      <c r="V23" s="31" t="n">
        <f aca="false">RANK(U23,$U$2:$U$7,0)</f>
        <v>5</v>
      </c>
      <c r="X23" s="32" t="n">
        <f aca="false">X22+1</f>
        <v>21</v>
      </c>
      <c r="AC23" s="33" t="n">
        <f aca="false">Z23*AB23</f>
        <v>0</v>
      </c>
      <c r="AD23" s="31" t="n">
        <f aca="false">RANK(AC23,$AC$2:$AC$7,0)</f>
        <v>6</v>
      </c>
      <c r="AE23" s="31"/>
      <c r="AF23" s="43" t="n">
        <f aca="false">AE23*Z23</f>
        <v>0</v>
      </c>
      <c r="AM23" s="2" t="n">
        <v>0</v>
      </c>
    </row>
    <row r="24" customFormat="false" ht="12.75" hidden="false" customHeight="false" outlineLevel="0" collapsed="false">
      <c r="B24" s="60"/>
      <c r="C24" s="22"/>
      <c r="D24" s="23" t="n">
        <v>16</v>
      </c>
      <c r="G24" s="22"/>
      <c r="H24" s="71"/>
      <c r="K24" s="52"/>
      <c r="P24" s="36" t="n">
        <f aca="false">P23+1</f>
        <v>23</v>
      </c>
      <c r="Q24" s="52"/>
      <c r="U24" s="36" t="n">
        <f aca="false">R24*T24</f>
        <v>0</v>
      </c>
      <c r="V24" s="31" t="n">
        <f aca="false">RANK(U24,$U$2:$U$7,0)</f>
        <v>5</v>
      </c>
      <c r="X24" s="32" t="n">
        <f aca="false">X23+1</f>
        <v>22</v>
      </c>
      <c r="AC24" s="33" t="n">
        <f aca="false">Z24*AB24</f>
        <v>0</v>
      </c>
      <c r="AD24" s="31" t="n">
        <f aca="false">RANK(AC24,$AC$2:$AC$7,0)</f>
        <v>6</v>
      </c>
      <c r="AE24" s="31"/>
      <c r="AF24" s="43" t="n">
        <f aca="false">AE24*Z24</f>
        <v>0</v>
      </c>
      <c r="AM24" s="2" t="n">
        <v>0</v>
      </c>
    </row>
    <row r="25" customFormat="false" ht="12.75" hidden="false" customHeight="false" outlineLevel="0" collapsed="false">
      <c r="B25" s="60"/>
      <c r="C25" s="22"/>
      <c r="D25" s="23" t="n">
        <v>17</v>
      </c>
      <c r="G25" s="22"/>
      <c r="H25" s="71"/>
      <c r="K25" s="52"/>
      <c r="P25" s="36" t="n">
        <f aca="false">P24+1</f>
        <v>24</v>
      </c>
      <c r="Q25" s="52"/>
      <c r="U25" s="36" t="n">
        <f aca="false">R25*T25</f>
        <v>0</v>
      </c>
      <c r="V25" s="31" t="n">
        <f aca="false">RANK(U25,$U$2:$U$7,0)</f>
        <v>5</v>
      </c>
      <c r="X25" s="32" t="n">
        <f aca="false">X24+1</f>
        <v>23</v>
      </c>
      <c r="AC25" s="33" t="n">
        <f aca="false">Z25*AB25</f>
        <v>0</v>
      </c>
      <c r="AD25" s="31" t="n">
        <f aca="false">RANK(AC25,$AC$2:$AC$7,0)</f>
        <v>6</v>
      </c>
      <c r="AE25" s="31"/>
      <c r="AF25" s="43" t="n">
        <f aca="false">AE25*Z25</f>
        <v>0</v>
      </c>
      <c r="AM25" s="2" t="n">
        <v>0</v>
      </c>
    </row>
    <row r="26" customFormat="false" ht="12.75" hidden="false" customHeight="false" outlineLevel="0" collapsed="false">
      <c r="B26" s="60"/>
      <c r="C26" s="22"/>
      <c r="D26" s="23" t="n">
        <v>18</v>
      </c>
      <c r="G26" s="22"/>
      <c r="K26" s="52"/>
      <c r="P26" s="36" t="n">
        <f aca="false">P25+1</f>
        <v>25</v>
      </c>
      <c r="Q26" s="52"/>
      <c r="U26" s="36" t="n">
        <f aca="false">R26*T26</f>
        <v>0</v>
      </c>
      <c r="V26" s="31" t="n">
        <f aca="false">RANK(U26,$U$2:$U$7,0)</f>
        <v>5</v>
      </c>
      <c r="X26" s="32" t="n">
        <f aca="false">X25+1</f>
        <v>24</v>
      </c>
      <c r="AC26" s="33" t="n">
        <f aca="false">Z26*AB26</f>
        <v>0</v>
      </c>
      <c r="AD26" s="31" t="n">
        <f aca="false">RANK(AC26,$AC$2:$AC$7,0)</f>
        <v>6</v>
      </c>
      <c r="AE26" s="31"/>
      <c r="AF26" s="43" t="n">
        <f aca="false">AE26*Z26</f>
        <v>0</v>
      </c>
      <c r="AM26" s="2" t="n">
        <v>0</v>
      </c>
    </row>
    <row r="27" customFormat="false" ht="12.75" hidden="false" customHeight="false" outlineLevel="0" collapsed="false">
      <c r="B27" s="60"/>
      <c r="C27" s="22"/>
      <c r="D27" s="23" t="n">
        <v>19</v>
      </c>
      <c r="G27" s="22"/>
      <c r="K27" s="52"/>
      <c r="P27" s="36" t="n">
        <f aca="false">P26+1</f>
        <v>26</v>
      </c>
      <c r="Q27" s="52"/>
      <c r="U27" s="36" t="n">
        <f aca="false">R27*T27</f>
        <v>0</v>
      </c>
      <c r="V27" s="31" t="n">
        <f aca="false">RANK(U27,$U$2:$U$7,0)</f>
        <v>5</v>
      </c>
      <c r="X27" s="32" t="n">
        <f aca="false">X26+1</f>
        <v>25</v>
      </c>
      <c r="AC27" s="33" t="n">
        <f aca="false">Z27*AB27</f>
        <v>0</v>
      </c>
      <c r="AD27" s="31" t="n">
        <f aca="false">RANK(AC27,$AC$2:$AC$7,0)</f>
        <v>6</v>
      </c>
      <c r="AE27" s="31"/>
      <c r="AF27" s="43" t="n">
        <f aca="false">AE27*Z27</f>
        <v>0</v>
      </c>
      <c r="AM27" s="2" t="n">
        <v>0</v>
      </c>
    </row>
    <row r="28" customFormat="false" ht="12.75" hidden="false" customHeight="false" outlineLevel="0" collapsed="false">
      <c r="B28" s="60"/>
      <c r="C28" s="22"/>
      <c r="D28" s="23" t="n">
        <v>20</v>
      </c>
      <c r="G28" s="22"/>
      <c r="K28" s="52"/>
      <c r="P28" s="36" t="n">
        <f aca="false">P27+1</f>
        <v>27</v>
      </c>
      <c r="Q28" s="52"/>
      <c r="U28" s="36" t="n">
        <f aca="false">R28*T28</f>
        <v>0</v>
      </c>
      <c r="V28" s="31" t="n">
        <f aca="false">RANK(U28,$U$2:$U$7,0)</f>
        <v>5</v>
      </c>
      <c r="X28" s="32" t="n">
        <f aca="false">X27+1</f>
        <v>26</v>
      </c>
      <c r="AC28" s="33" t="n">
        <f aca="false">Z28*AB28</f>
        <v>0</v>
      </c>
      <c r="AD28" s="31" t="n">
        <f aca="false">RANK(AC28,$AC$2:$AC$7,0)</f>
        <v>6</v>
      </c>
      <c r="AE28" s="31"/>
      <c r="AF28" s="43" t="n">
        <f aca="false">AE28*Z28</f>
        <v>0</v>
      </c>
      <c r="AM28" s="2" t="n">
        <v>0</v>
      </c>
    </row>
    <row r="29" customFormat="false" ht="12.75" hidden="false" customHeight="false" outlineLevel="0" collapsed="false">
      <c r="B29" s="60"/>
      <c r="C29" s="22"/>
      <c r="D29" s="23" t="n">
        <v>21</v>
      </c>
      <c r="G29" s="22"/>
      <c r="K29" s="52"/>
      <c r="P29" s="36" t="n">
        <f aca="false">P28+1</f>
        <v>28</v>
      </c>
      <c r="Q29" s="52"/>
      <c r="U29" s="36" t="n">
        <f aca="false">R29*T29</f>
        <v>0</v>
      </c>
      <c r="V29" s="31" t="n">
        <f aca="false">RANK(U29,$U$2:$U$7,0)</f>
        <v>5</v>
      </c>
      <c r="X29" s="32" t="n">
        <f aca="false">X28+1</f>
        <v>27</v>
      </c>
      <c r="AC29" s="33" t="n">
        <f aca="false">Z29*AB29</f>
        <v>0</v>
      </c>
      <c r="AD29" s="31" t="n">
        <f aca="false">RANK(AC29,$AC$2:$AC$7,0)</f>
        <v>6</v>
      </c>
      <c r="AE29" s="31"/>
      <c r="AF29" s="43" t="n">
        <f aca="false">AE29*Z29</f>
        <v>0</v>
      </c>
      <c r="AM29" s="2" t="n">
        <v>0</v>
      </c>
    </row>
    <row r="30" customFormat="false" ht="12.75" hidden="false" customHeight="false" outlineLevel="0" collapsed="false">
      <c r="B30" s="60"/>
      <c r="C30" s="22"/>
      <c r="D30" s="23" t="n">
        <v>22</v>
      </c>
      <c r="G30" s="22"/>
      <c r="K30" s="52"/>
      <c r="P30" s="36" t="n">
        <f aca="false">P29+1</f>
        <v>29</v>
      </c>
      <c r="Q30" s="52"/>
      <c r="U30" s="36" t="n">
        <f aca="false">R30*T30</f>
        <v>0</v>
      </c>
      <c r="V30" s="31" t="n">
        <f aca="false">RANK(U30,$U$2:$U$7,0)</f>
        <v>5</v>
      </c>
      <c r="X30" s="32" t="n">
        <f aca="false">X29+1</f>
        <v>28</v>
      </c>
      <c r="AC30" s="33" t="n">
        <f aca="false">Z30*AB30</f>
        <v>0</v>
      </c>
      <c r="AD30" s="31" t="n">
        <f aca="false">RANK(AC30,$AC$2:$AC$7,0)</f>
        <v>6</v>
      </c>
      <c r="AE30" s="31"/>
      <c r="AF30" s="43" t="n">
        <f aca="false">AE30*Z30</f>
        <v>0</v>
      </c>
      <c r="AM30" s="2" t="n">
        <v>0</v>
      </c>
    </row>
    <row r="31" customFormat="false" ht="12.75" hidden="false" customHeight="false" outlineLevel="0" collapsed="false">
      <c r="B31" s="60"/>
      <c r="C31" s="22"/>
      <c r="D31" s="23" t="n">
        <v>23</v>
      </c>
      <c r="G31" s="22"/>
      <c r="K31" s="52"/>
      <c r="P31" s="36" t="n">
        <f aca="false">P30+1</f>
        <v>30</v>
      </c>
      <c r="Q31" s="52"/>
      <c r="U31" s="36" t="n">
        <f aca="false">R31*T31</f>
        <v>0</v>
      </c>
      <c r="V31" s="31" t="n">
        <f aca="false">RANK(U31,$U$2:$U$7,0)</f>
        <v>5</v>
      </c>
      <c r="X31" s="32" t="n">
        <f aca="false">X30+1</f>
        <v>29</v>
      </c>
      <c r="AC31" s="33" t="n">
        <f aca="false">Z31*AB31</f>
        <v>0</v>
      </c>
      <c r="AD31" s="31" t="n">
        <f aca="false">RANK(AC31,$AC$2:$AC$7,0)</f>
        <v>6</v>
      </c>
      <c r="AE31" s="31"/>
      <c r="AF31" s="43" t="n">
        <f aca="false">AE31*Z31</f>
        <v>0</v>
      </c>
      <c r="AM31" s="2" t="n">
        <v>0</v>
      </c>
    </row>
    <row r="32" customFormat="false" ht="12.75" hidden="false" customHeight="false" outlineLevel="0" collapsed="false">
      <c r="B32" s="60"/>
      <c r="C32" s="22"/>
      <c r="D32" s="23" t="n">
        <v>24</v>
      </c>
      <c r="G32" s="22"/>
      <c r="K32" s="52"/>
      <c r="P32" s="36" t="n">
        <f aca="false">P31+1</f>
        <v>31</v>
      </c>
      <c r="Q32" s="52"/>
      <c r="U32" s="36" t="n">
        <f aca="false">R32*T32</f>
        <v>0</v>
      </c>
      <c r="V32" s="31" t="n">
        <f aca="false">RANK(U32,$U$2:$U$7,0)</f>
        <v>5</v>
      </c>
      <c r="X32" s="32" t="n">
        <f aca="false">X31+1</f>
        <v>30</v>
      </c>
      <c r="AC32" s="33" t="n">
        <f aca="false">Z32*AB32</f>
        <v>0</v>
      </c>
      <c r="AD32" s="31" t="n">
        <f aca="false">RANK(AC32,$AC$2:$AC$7,0)</f>
        <v>6</v>
      </c>
      <c r="AE32" s="31"/>
      <c r="AF32" s="43" t="n">
        <f aca="false">AE32*Z32</f>
        <v>0</v>
      </c>
      <c r="AM32" s="2" t="n">
        <v>0</v>
      </c>
    </row>
    <row r="33" customFormat="false" ht="12.75" hidden="false" customHeight="false" outlineLevel="0" collapsed="false">
      <c r="B33" s="60"/>
      <c r="C33" s="22"/>
      <c r="D33" s="23" t="n">
        <v>25</v>
      </c>
      <c r="G33" s="22"/>
      <c r="K33" s="52"/>
      <c r="P33" s="52"/>
      <c r="AM33" s="2" t="n">
        <v>0</v>
      </c>
    </row>
    <row r="34" customFormat="false" ht="12.75" hidden="false" customHeight="false" outlineLevel="0" collapsed="false">
      <c r="B34" s="60"/>
      <c r="C34" s="22"/>
      <c r="D34" s="23" t="n">
        <v>26</v>
      </c>
      <c r="G34" s="22"/>
      <c r="K34" s="52"/>
      <c r="AM34" s="2" t="n">
        <v>0</v>
      </c>
    </row>
    <row r="35" customFormat="false" ht="12.75" hidden="false" customHeight="false" outlineLevel="0" collapsed="false">
      <c r="B35" s="60"/>
      <c r="C35" s="22"/>
      <c r="D35" s="23" t="n">
        <v>27</v>
      </c>
      <c r="G35" s="22"/>
      <c r="K35" s="52"/>
      <c r="AM35" s="2" t="n">
        <v>0</v>
      </c>
    </row>
    <row r="36" customFormat="false" ht="12.75" hidden="false" customHeight="false" outlineLevel="0" collapsed="false">
      <c r="B36" s="60"/>
      <c r="C36" s="22"/>
      <c r="D36" s="23" t="n">
        <v>28</v>
      </c>
      <c r="G36" s="22"/>
      <c r="K36" s="52"/>
      <c r="AM36" s="2" t="n">
        <v>0</v>
      </c>
    </row>
    <row r="37" customFormat="false" ht="12.75" hidden="false" customHeight="false" outlineLevel="0" collapsed="false">
      <c r="B37" s="60"/>
      <c r="C37" s="22"/>
      <c r="D37" s="23" t="n">
        <v>29</v>
      </c>
      <c r="G37" s="22"/>
      <c r="K37" s="52"/>
      <c r="AM37" s="2" t="n">
        <v>0</v>
      </c>
    </row>
    <row r="38" customFormat="false" ht="12.75" hidden="false" customHeight="false" outlineLevel="0" collapsed="false">
      <c r="B38" s="60"/>
      <c r="C38" s="22"/>
      <c r="D38" s="23" t="n">
        <v>30</v>
      </c>
      <c r="G38" s="22"/>
      <c r="K38" s="52"/>
      <c r="AM38" s="2" t="n">
        <v>0</v>
      </c>
    </row>
    <row r="39" customFormat="false" ht="12.75" hidden="false" customHeight="false" outlineLevel="0" collapsed="false">
      <c r="B39" s="64"/>
      <c r="C39" s="47"/>
      <c r="D39" s="48" t="n">
        <v>31</v>
      </c>
      <c r="G39" s="22"/>
      <c r="K39" s="52"/>
      <c r="AM39" s="2" t="n">
        <v>0</v>
      </c>
    </row>
    <row r="40" customFormat="false" ht="12.75" hidden="false" customHeight="false" outlineLevel="0" collapsed="false">
      <c r="K40" s="52"/>
      <c r="AL40" s="2" t="s">
        <v>23</v>
      </c>
      <c r="AM40" s="2" t="n">
        <v>7144000</v>
      </c>
    </row>
    <row r="41" customFormat="false" ht="12.75" hidden="false" customHeight="false" outlineLevel="0" collapsed="false">
      <c r="K41" s="52"/>
      <c r="AL41" s="2" t="s">
        <v>29</v>
      </c>
      <c r="AM41" s="2" t="n">
        <v>313131000</v>
      </c>
    </row>
    <row r="42" customFormat="false" ht="12.75" hidden="false" customHeight="false" outlineLevel="0" collapsed="false">
      <c r="K42" s="52"/>
      <c r="AL42" s="2" t="s">
        <v>34</v>
      </c>
      <c r="AM42" s="2" t="n">
        <v>19296000</v>
      </c>
    </row>
    <row r="43" customFormat="false" ht="12.75" hidden="false" customHeight="false" outlineLevel="0" collapsed="false">
      <c r="K43" s="52"/>
      <c r="AL43" s="2" t="s">
        <v>38</v>
      </c>
      <c r="AM43" s="2" t="n">
        <v>9120000</v>
      </c>
    </row>
    <row r="44" customFormat="false" ht="12.75" hidden="false" customHeight="false" outlineLevel="0" collapsed="false">
      <c r="K44" s="52"/>
      <c r="AL44" s="2" t="s">
        <v>40</v>
      </c>
      <c r="AM44" s="2" t="n">
        <v>65664000</v>
      </c>
    </row>
    <row r="45" customFormat="false" ht="12.75" hidden="false" customHeight="false" outlineLevel="0" collapsed="false">
      <c r="K45" s="52"/>
      <c r="AL45" s="2" t="s">
        <v>21</v>
      </c>
      <c r="AM45" s="2" t="n">
        <v>0</v>
      </c>
    </row>
    <row r="46" customFormat="false" ht="12.75" hidden="false" customHeight="false" outlineLevel="0" collapsed="false">
      <c r="K46" s="52"/>
      <c r="AL46" s="2" t="s">
        <v>28</v>
      </c>
      <c r="AM46" s="2" t="n">
        <v>0</v>
      </c>
    </row>
    <row r="47" customFormat="false" ht="12.75" hidden="false" customHeight="false" outlineLevel="0" collapsed="false">
      <c r="K47" s="52"/>
      <c r="AL47" s="2" t="s">
        <v>33</v>
      </c>
      <c r="AM47" s="2" t="n">
        <v>0</v>
      </c>
    </row>
    <row r="48" customFormat="false" ht="12.75" hidden="false" customHeight="false" outlineLevel="0" collapsed="false">
      <c r="K48" s="52"/>
      <c r="AL48" s="2" t="s">
        <v>37</v>
      </c>
      <c r="AM48" s="2" t="n">
        <v>0</v>
      </c>
    </row>
    <row r="49" customFormat="false" ht="12.75" hidden="false" customHeight="false" outlineLevel="0" collapsed="false">
      <c r="K49" s="52"/>
      <c r="AM49" s="2" t="n">
        <v>0</v>
      </c>
    </row>
    <row r="50" customFormat="false" ht="12.75" hidden="false" customHeight="false" outlineLevel="0" collapsed="false">
      <c r="K50" s="52"/>
      <c r="AM50" s="2" t="n">
        <v>0</v>
      </c>
    </row>
    <row r="51" customFormat="false" ht="12.75" hidden="false" customHeight="false" outlineLevel="0" collapsed="false">
      <c r="K51" s="52"/>
      <c r="AM51" s="2" t="n">
        <v>0</v>
      </c>
    </row>
    <row r="52" customFormat="false" ht="12.75" hidden="false" customHeight="false" outlineLevel="0" collapsed="false">
      <c r="K52" s="52"/>
      <c r="AM52" s="2" t="n">
        <v>0</v>
      </c>
    </row>
    <row r="53" customFormat="false" ht="12.75" hidden="false" customHeight="false" outlineLevel="0" collapsed="false">
      <c r="K53" s="52"/>
      <c r="AM53" s="2" t="n">
        <v>0</v>
      </c>
    </row>
    <row r="54" customFormat="false" ht="12.75" hidden="false" customHeight="false" outlineLevel="0" collapsed="false">
      <c r="K54" s="52"/>
      <c r="AM54" s="2" t="n">
        <v>0</v>
      </c>
    </row>
    <row r="55" customFormat="false" ht="12.75" hidden="false" customHeight="false" outlineLevel="0" collapsed="false">
      <c r="K55" s="52"/>
      <c r="AM55" s="2" t="n">
        <v>0</v>
      </c>
    </row>
    <row r="56" customFormat="false" ht="12.75" hidden="false" customHeight="false" outlineLevel="0" collapsed="false">
      <c r="K56" s="52"/>
    </row>
    <row r="57" customFormat="false" ht="12.75" hidden="false" customHeight="false" outlineLevel="0" collapsed="false">
      <c r="K57" s="52"/>
    </row>
    <row r="58" customFormat="false" ht="12.75" hidden="false" customHeight="false" outlineLevel="0" collapsed="false">
      <c r="K58" s="52"/>
    </row>
    <row r="59" customFormat="false" ht="12.75" hidden="false" customHeight="false" outlineLevel="0" collapsed="false">
      <c r="K59" s="52"/>
    </row>
    <row r="60" customFormat="false" ht="12.75" hidden="false" customHeight="false" outlineLevel="0" collapsed="false">
      <c r="K60" s="52"/>
    </row>
    <row r="61" customFormat="false" ht="12.75" hidden="false" customHeight="false" outlineLevel="0" collapsed="false">
      <c r="K61" s="52"/>
    </row>
    <row r="62" customFormat="false" ht="12.75" hidden="false" customHeight="false" outlineLevel="0" collapsed="false">
      <c r="K62" s="52"/>
    </row>
    <row r="63" customFormat="false" ht="12.75" hidden="false" customHeight="false" outlineLevel="0" collapsed="false">
      <c r="K63" s="52"/>
    </row>
    <row r="64" customFormat="false" ht="12.75" hidden="false" customHeight="false" outlineLevel="0" collapsed="false">
      <c r="K64" s="52"/>
    </row>
    <row r="65" customFormat="false" ht="12.75" hidden="false" customHeight="false" outlineLevel="0" collapsed="false">
      <c r="K65" s="52"/>
    </row>
    <row r="66" customFormat="false" ht="12.75" hidden="false" customHeight="false" outlineLevel="0" collapsed="false">
      <c r="K66" s="52"/>
    </row>
  </sheetData>
  <mergeCells count="4">
    <mergeCell ref="G1:H1"/>
    <mergeCell ref="K1:L1"/>
    <mergeCell ref="X1:Y1"/>
    <mergeCell ref="G18:H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2" width="3.28"/>
    <col collapsed="false" customWidth="true" hidden="false" outlineLevel="0" max="2" min="2" style="73" width="32.56"/>
    <col collapsed="false" customWidth="true" hidden="false" outlineLevel="0" max="3" min="3" style="73" width="10.85"/>
    <col collapsed="false" customWidth="true" hidden="false" outlineLevel="0" max="4" min="4" style="73" width="20.7"/>
    <col collapsed="false" customWidth="true" hidden="false" outlineLevel="0" max="5" min="5" style="73" width="17.56"/>
    <col collapsed="false" customWidth="true" hidden="false" outlineLevel="0" max="7" min="6" style="73" width="20.7"/>
    <col collapsed="false" customWidth="true" hidden="true" outlineLevel="0" max="8" min="8" style="73" width="8.7"/>
    <col collapsed="false" customWidth="true" hidden="false" outlineLevel="0" max="9" min="9" style="72" width="14.7"/>
    <col collapsed="false" customWidth="true" hidden="false" outlineLevel="0" max="10" min="10" style="73" width="23.56"/>
    <col collapsed="false" customWidth="true" hidden="false" outlineLevel="0" max="11" min="11" style="73" width="10.99"/>
    <col collapsed="false" customWidth="true" hidden="false" outlineLevel="0" max="12" min="12" style="73" width="23.28"/>
    <col collapsed="false" customWidth="true" hidden="false" outlineLevel="0" max="14" min="13" style="73" width="20.7"/>
    <col collapsed="false" customWidth="true" hidden="true" outlineLevel="0" max="15" min="15" style="73" width="20.7"/>
    <col collapsed="false" customWidth="true" hidden="false" outlineLevel="0" max="16" min="16" style="74" width="8.7"/>
    <col collapsed="false" customWidth="false" hidden="false" outlineLevel="0" max="257" min="17" style="73" width="11.42"/>
  </cols>
  <sheetData>
    <row r="1" customFormat="false" ht="20.1" hidden="false" customHeight="true" outlineLevel="0" collapsed="false">
      <c r="A1" s="75"/>
      <c r="B1" s="75"/>
      <c r="C1" s="75"/>
      <c r="D1" s="75"/>
      <c r="E1" s="75"/>
      <c r="F1" s="75"/>
      <c r="G1" s="75"/>
      <c r="H1" s="75"/>
      <c r="I1" s="75"/>
      <c r="J1" s="75"/>
      <c r="K1" s="75"/>
      <c r="L1" s="75"/>
      <c r="M1" s="75"/>
      <c r="N1" s="75"/>
      <c r="O1" s="75"/>
      <c r="P1" s="76"/>
      <c r="Q1" s="75"/>
      <c r="R1" s="75"/>
      <c r="S1" s="75"/>
    </row>
    <row r="2" customFormat="false" ht="20.1" hidden="false" customHeight="true" outlineLevel="0" collapsed="false">
      <c r="A2" s="75"/>
      <c r="B2" s="77"/>
      <c r="C2" s="78"/>
      <c r="D2" s="78"/>
      <c r="E2" s="78"/>
      <c r="F2" s="78"/>
      <c r="G2" s="78"/>
      <c r="H2" s="78"/>
      <c r="I2" s="78"/>
      <c r="J2" s="79"/>
      <c r="K2" s="79"/>
      <c r="L2" s="79"/>
      <c r="M2" s="79"/>
      <c r="N2" s="79"/>
      <c r="O2" s="79"/>
      <c r="P2" s="79"/>
      <c r="Q2" s="75"/>
      <c r="R2" s="75"/>
      <c r="S2" s="75"/>
    </row>
    <row r="3" customFormat="false" ht="20.1" hidden="false" customHeight="true" outlineLevel="0" collapsed="false">
      <c r="A3" s="75"/>
      <c r="B3" s="79"/>
      <c r="C3" s="78"/>
      <c r="D3" s="78"/>
      <c r="E3" s="78"/>
      <c r="F3" s="78"/>
      <c r="G3" s="78"/>
      <c r="H3" s="78"/>
      <c r="I3" s="78"/>
      <c r="J3" s="79"/>
      <c r="K3" s="79"/>
      <c r="L3" s="79"/>
      <c r="M3" s="79"/>
      <c r="N3" s="79"/>
      <c r="O3" s="79"/>
      <c r="P3" s="79"/>
      <c r="Q3" s="75"/>
      <c r="R3" s="75"/>
      <c r="S3" s="75"/>
    </row>
    <row r="4" customFormat="false" ht="20.1" hidden="false" customHeight="true" outlineLevel="0" collapsed="false">
      <c r="A4" s="75"/>
      <c r="B4" s="80" t="s">
        <v>74</v>
      </c>
      <c r="C4" s="78"/>
      <c r="D4" s="78"/>
      <c r="E4" s="78"/>
      <c r="F4" s="78"/>
      <c r="G4" s="78"/>
      <c r="H4" s="78"/>
      <c r="I4" s="78"/>
      <c r="J4" s="79"/>
      <c r="K4" s="79"/>
      <c r="L4" s="79"/>
      <c r="M4" s="79"/>
      <c r="N4" s="79"/>
      <c r="O4" s="79"/>
      <c r="P4" s="79"/>
      <c r="Q4" s="75"/>
      <c r="R4" s="75"/>
      <c r="S4" s="75"/>
    </row>
    <row r="5" customFormat="false" ht="20.1" hidden="false" customHeight="true" outlineLevel="0" collapsed="false">
      <c r="A5" s="75"/>
      <c r="B5" s="75"/>
      <c r="C5" s="75"/>
      <c r="D5" s="75"/>
      <c r="E5" s="75"/>
      <c r="F5" s="75"/>
      <c r="G5" s="81"/>
      <c r="H5" s="81"/>
      <c r="I5" s="75"/>
      <c r="J5" s="75"/>
      <c r="K5" s="75"/>
      <c r="L5" s="75"/>
      <c r="M5" s="75"/>
      <c r="N5" s="82"/>
      <c r="O5" s="82"/>
      <c r="P5" s="76"/>
      <c r="Q5" s="75"/>
      <c r="R5" s="75"/>
      <c r="S5" s="75"/>
    </row>
    <row r="6" customFormat="false" ht="20.1" hidden="false" customHeight="true" outlineLevel="0" collapsed="false">
      <c r="A6" s="75"/>
      <c r="B6" s="83" t="s">
        <v>0</v>
      </c>
      <c r="C6" s="83"/>
      <c r="D6" s="84" t="str">
        <f aca="false">Daten!B1</f>
        <v>Metallschmiede</v>
      </c>
      <c r="E6" s="84"/>
      <c r="F6" s="84"/>
      <c r="G6" s="84"/>
      <c r="H6" s="85"/>
      <c r="I6" s="83"/>
      <c r="J6" s="83"/>
      <c r="K6" s="76"/>
      <c r="L6" s="76"/>
      <c r="M6" s="86" t="s">
        <v>75</v>
      </c>
      <c r="N6" s="87"/>
      <c r="O6" s="88"/>
      <c r="P6" s="76"/>
      <c r="Q6" s="75"/>
      <c r="R6" s="75"/>
      <c r="S6" s="75"/>
    </row>
    <row r="7" customFormat="false" ht="20.1" hidden="false" customHeight="true" outlineLevel="0" collapsed="false">
      <c r="A7" s="75"/>
      <c r="B7" s="83"/>
      <c r="C7" s="83"/>
      <c r="D7" s="89"/>
      <c r="E7" s="89"/>
      <c r="F7" s="89"/>
      <c r="G7" s="89"/>
      <c r="H7" s="89"/>
      <c r="I7" s="83"/>
      <c r="J7" s="83"/>
      <c r="K7" s="76"/>
      <c r="L7" s="76"/>
      <c r="M7" s="90" t="s">
        <v>76</v>
      </c>
      <c r="N7" s="91" t="n">
        <f aca="false">G31</f>
        <v>277870</v>
      </c>
      <c r="O7" s="92"/>
      <c r="P7" s="76"/>
      <c r="Q7" s="75"/>
      <c r="R7" s="75"/>
      <c r="S7" s="75"/>
    </row>
    <row r="8" customFormat="false" ht="20.1" hidden="false" customHeight="true" outlineLevel="0" collapsed="false">
      <c r="A8" s="75"/>
      <c r="B8" s="83" t="s">
        <v>16</v>
      </c>
      <c r="C8" s="83"/>
      <c r="D8" s="84" t="str">
        <f aca="false">Daten!B2</f>
        <v>München</v>
      </c>
      <c r="E8" s="84"/>
      <c r="F8" s="84"/>
      <c r="G8" s="84"/>
      <c r="H8" s="85"/>
      <c r="I8" s="83"/>
      <c r="J8" s="83"/>
      <c r="K8" s="93"/>
      <c r="L8" s="93"/>
      <c r="M8" s="90" t="s">
        <v>58</v>
      </c>
      <c r="N8" s="91" t="n">
        <f aca="false">G32</f>
        <v>1520</v>
      </c>
      <c r="O8" s="92"/>
      <c r="P8" s="76"/>
      <c r="Q8" s="75"/>
      <c r="R8" s="75"/>
      <c r="S8" s="75"/>
    </row>
    <row r="9" customFormat="false" ht="20.1" hidden="false" customHeight="true" outlineLevel="0" collapsed="false">
      <c r="A9" s="75"/>
      <c r="B9" s="83"/>
      <c r="C9" s="83"/>
      <c r="D9" s="89"/>
      <c r="E9" s="89"/>
      <c r="F9" s="89"/>
      <c r="G9" s="89"/>
      <c r="H9" s="89"/>
      <c r="I9" s="83"/>
      <c r="J9" s="83"/>
      <c r="K9" s="93"/>
      <c r="L9" s="93"/>
      <c r="M9" s="90" t="s">
        <v>23</v>
      </c>
      <c r="N9" s="91" t="n">
        <f aca="false">N32</f>
        <v>3760</v>
      </c>
      <c r="O9" s="92"/>
      <c r="P9" s="76"/>
      <c r="Q9" s="75"/>
      <c r="R9" s="75"/>
      <c r="S9" s="75"/>
    </row>
    <row r="10" customFormat="false" ht="20.1" hidden="false" customHeight="true" outlineLevel="0" collapsed="false">
      <c r="A10" s="75"/>
      <c r="B10" s="83" t="s">
        <v>25</v>
      </c>
      <c r="C10" s="83"/>
      <c r="D10" s="84" t="n">
        <f aca="false">Daten!B3</f>
        <v>205</v>
      </c>
      <c r="E10" s="84"/>
      <c r="F10" s="84"/>
      <c r="G10" s="84"/>
      <c r="H10" s="85"/>
      <c r="I10" s="83"/>
      <c r="J10" s="83"/>
      <c r="K10" s="93"/>
      <c r="L10" s="93"/>
      <c r="M10" s="90" t="s">
        <v>77</v>
      </c>
      <c r="N10" s="91" t="n">
        <f aca="false">G64</f>
        <v>15928000</v>
      </c>
      <c r="O10" s="92"/>
      <c r="P10" s="76"/>
      <c r="Q10" s="75"/>
      <c r="R10" s="75"/>
      <c r="S10" s="75"/>
    </row>
    <row r="11" customFormat="false" ht="20.1" hidden="false" customHeight="true" outlineLevel="0" collapsed="false">
      <c r="A11" s="75"/>
      <c r="B11" s="83"/>
      <c r="C11" s="83"/>
      <c r="D11" s="89"/>
      <c r="E11" s="89"/>
      <c r="F11" s="89"/>
      <c r="G11" s="89"/>
      <c r="H11" s="89"/>
      <c r="I11" s="94"/>
      <c r="J11" s="83"/>
      <c r="K11" s="93"/>
      <c r="L11" s="93"/>
      <c r="M11" s="90" t="s">
        <v>78</v>
      </c>
      <c r="N11" s="91" t="n">
        <f aca="false">N64</f>
        <v>15480</v>
      </c>
      <c r="O11" s="92"/>
      <c r="P11" s="76"/>
      <c r="Q11" s="75"/>
      <c r="R11" s="75"/>
      <c r="S11" s="75"/>
    </row>
    <row r="12" customFormat="false" ht="20.1" hidden="false" customHeight="true" outlineLevel="0" collapsed="false">
      <c r="A12" s="75"/>
      <c r="B12" s="83" t="s">
        <v>79</v>
      </c>
      <c r="C12" s="83"/>
      <c r="D12" s="84" t="n">
        <f aca="false">Daten!B5</f>
        <v>2006</v>
      </c>
      <c r="E12" s="84"/>
      <c r="F12" s="84"/>
      <c r="G12" s="84"/>
      <c r="H12" s="95"/>
      <c r="I12" s="83"/>
      <c r="J12" s="83"/>
      <c r="K12" s="76"/>
      <c r="L12" s="76"/>
      <c r="M12" s="86" t="s">
        <v>80</v>
      </c>
      <c r="N12" s="96" t="n">
        <f aca="false">SUM(N7:N11)</f>
        <v>16226630</v>
      </c>
      <c r="O12" s="97"/>
      <c r="P12" s="76"/>
      <c r="Q12" s="75"/>
      <c r="R12" s="75"/>
      <c r="S12" s="75"/>
    </row>
    <row r="13" customFormat="false" ht="20.1" hidden="false" customHeight="true" outlineLevel="0" collapsed="false">
      <c r="A13" s="75"/>
      <c r="B13" s="83"/>
      <c r="C13" s="83"/>
      <c r="D13" s="89"/>
      <c r="E13" s="89"/>
      <c r="F13" s="89"/>
      <c r="G13" s="89"/>
      <c r="H13" s="95"/>
      <c r="I13" s="83"/>
      <c r="J13" s="83"/>
      <c r="K13" s="76"/>
      <c r="L13" s="76"/>
      <c r="M13" s="98"/>
      <c r="N13" s="99"/>
      <c r="O13" s="99"/>
      <c r="P13" s="76"/>
      <c r="Q13" s="75"/>
      <c r="R13" s="75"/>
      <c r="S13" s="75"/>
    </row>
    <row r="14" customFormat="false" ht="20.1" hidden="false" customHeight="true" outlineLevel="0" collapsed="false">
      <c r="A14" s="75"/>
      <c r="B14" s="83" t="s">
        <v>81</v>
      </c>
      <c r="C14" s="83"/>
      <c r="D14" s="84" t="n">
        <f aca="false">Daten!B4</f>
        <v>0</v>
      </c>
      <c r="E14" s="84"/>
      <c r="F14" s="84"/>
      <c r="G14" s="84"/>
      <c r="H14" s="95"/>
      <c r="I14" s="83"/>
      <c r="J14" s="83"/>
      <c r="K14" s="76"/>
      <c r="L14" s="76"/>
      <c r="M14" s="98"/>
      <c r="N14" s="99"/>
      <c r="O14" s="99"/>
      <c r="P14" s="76"/>
      <c r="Q14" s="75"/>
      <c r="R14" s="75"/>
      <c r="S14" s="75"/>
    </row>
    <row r="15" s="72" customFormat="true" ht="20.1" hidden="false" customHeight="true" outlineLevel="0" collapsed="false">
      <c r="A15" s="75"/>
      <c r="B15" s="100"/>
      <c r="C15" s="101"/>
      <c r="D15" s="102"/>
      <c r="E15" s="102"/>
      <c r="F15" s="102"/>
      <c r="G15" s="102"/>
      <c r="H15" s="103"/>
      <c r="I15" s="75"/>
      <c r="J15" s="98"/>
      <c r="K15" s="76"/>
      <c r="L15" s="76"/>
      <c r="M15" s="76"/>
      <c r="N15" s="76"/>
      <c r="O15" s="76"/>
      <c r="P15" s="76"/>
      <c r="Q15" s="75"/>
      <c r="R15" s="75"/>
      <c r="S15" s="75"/>
    </row>
    <row r="16" s="107" customFormat="true" ht="20.1" hidden="false" customHeight="true" outlineLevel="0" collapsed="false">
      <c r="A16" s="81"/>
      <c r="B16" s="83" t="s">
        <v>82</v>
      </c>
      <c r="C16" s="83"/>
      <c r="D16" s="104" t="s">
        <v>28</v>
      </c>
      <c r="E16" s="104"/>
      <c r="F16" s="104"/>
      <c r="G16" s="104"/>
      <c r="H16" s="105"/>
      <c r="I16" s="81"/>
      <c r="J16" s="89"/>
      <c r="K16" s="106"/>
      <c r="L16" s="106"/>
      <c r="M16" s="106"/>
      <c r="N16" s="106"/>
      <c r="O16" s="106"/>
      <c r="P16" s="106"/>
      <c r="Q16" s="81"/>
      <c r="R16" s="81"/>
      <c r="S16" s="81"/>
    </row>
    <row r="17" s="72" customFormat="true" ht="20.1" hidden="false" customHeight="true" outlineLevel="0" collapsed="false">
      <c r="A17" s="75"/>
      <c r="B17" s="83"/>
      <c r="C17" s="83"/>
      <c r="D17" s="108"/>
      <c r="E17" s="108"/>
      <c r="F17" s="108"/>
      <c r="G17" s="108"/>
      <c r="H17" s="109"/>
      <c r="I17" s="75"/>
      <c r="J17" s="98"/>
      <c r="K17" s="76"/>
      <c r="L17" s="76"/>
      <c r="M17" s="76"/>
      <c r="N17" s="76"/>
      <c r="O17" s="76"/>
      <c r="P17" s="76"/>
      <c r="Q17" s="75"/>
      <c r="R17" s="75"/>
      <c r="S17" s="75"/>
    </row>
    <row r="18" s="72" customFormat="true" ht="20.1" hidden="false" customHeight="true" outlineLevel="0" collapsed="false">
      <c r="A18" s="75"/>
      <c r="B18" s="110" t="s">
        <v>83</v>
      </c>
      <c r="C18" s="75"/>
      <c r="D18" s="106"/>
      <c r="E18" s="106"/>
      <c r="F18" s="106"/>
      <c r="G18" s="106"/>
      <c r="H18" s="111"/>
      <c r="I18" s="75"/>
      <c r="J18" s="110" t="s">
        <v>84</v>
      </c>
      <c r="K18" s="76"/>
      <c r="L18" s="76"/>
      <c r="M18" s="76"/>
      <c r="N18" s="76"/>
      <c r="O18" s="76"/>
      <c r="P18" s="76"/>
      <c r="Q18" s="75"/>
      <c r="R18" s="75"/>
      <c r="S18" s="75"/>
    </row>
    <row r="19" customFormat="false" ht="20.1" hidden="false" customHeight="true" outlineLevel="0" collapsed="false">
      <c r="A19" s="75"/>
      <c r="B19" s="75"/>
      <c r="C19" s="75"/>
      <c r="D19" s="75"/>
      <c r="E19" s="75"/>
      <c r="F19" s="75"/>
      <c r="G19" s="75"/>
      <c r="H19" s="75"/>
      <c r="I19" s="75"/>
      <c r="J19" s="75"/>
      <c r="K19" s="75"/>
      <c r="L19" s="75"/>
      <c r="M19" s="75"/>
      <c r="N19" s="75"/>
      <c r="O19" s="75"/>
      <c r="P19" s="76"/>
      <c r="Q19" s="75"/>
      <c r="R19" s="75"/>
      <c r="S19" s="75"/>
    </row>
    <row r="20" customFormat="false" ht="30" hidden="false" customHeight="true" outlineLevel="0" collapsed="false">
      <c r="A20" s="75"/>
      <c r="B20" s="112" t="s">
        <v>76</v>
      </c>
      <c r="C20" s="113" t="s">
        <v>4</v>
      </c>
      <c r="D20" s="113" t="s">
        <v>85</v>
      </c>
      <c r="E20" s="113" t="s">
        <v>86</v>
      </c>
      <c r="F20" s="113" t="s">
        <v>87</v>
      </c>
      <c r="G20" s="114" t="s">
        <v>88</v>
      </c>
      <c r="H20" s="115"/>
      <c r="I20" s="94"/>
      <c r="J20" s="116" t="s">
        <v>89</v>
      </c>
      <c r="K20" s="117" t="s">
        <v>4</v>
      </c>
      <c r="L20" s="113" t="s">
        <v>90</v>
      </c>
      <c r="M20" s="117" t="s">
        <v>3</v>
      </c>
      <c r="N20" s="118" t="s">
        <v>88</v>
      </c>
      <c r="O20" s="85"/>
      <c r="P20" s="76"/>
      <c r="Q20" s="75"/>
      <c r="R20" s="75"/>
      <c r="S20" s="75"/>
    </row>
    <row r="21" customFormat="false" ht="20.1" hidden="false" customHeight="true" outlineLevel="0" collapsed="false">
      <c r="A21" s="75"/>
      <c r="B21" s="119" t="s">
        <v>18</v>
      </c>
      <c r="C21" s="120" t="s">
        <v>19</v>
      </c>
      <c r="D21" s="121" t="n">
        <f aca="false">Daten!I2</f>
        <v>1380000</v>
      </c>
      <c r="E21" s="121" t="n">
        <v>1</v>
      </c>
      <c r="F21" s="121" t="n">
        <f aca="false">E21*D21</f>
        <v>1380000</v>
      </c>
      <c r="G21" s="122" t="n">
        <f aca="false">Daten!K2</f>
        <v>118800</v>
      </c>
      <c r="H21" s="123" t="n">
        <f aca="false">RANK(G21,$G$21:$G$30,0)</f>
        <v>2</v>
      </c>
      <c r="I21" s="106"/>
      <c r="J21" s="124" t="s">
        <v>18</v>
      </c>
      <c r="K21" s="125" t="s">
        <v>22</v>
      </c>
      <c r="L21" s="126" t="n">
        <v>0.638</v>
      </c>
      <c r="M21" s="127" t="n">
        <f aca="false">F21*L21</f>
        <v>880440</v>
      </c>
      <c r="N21" s="128" t="n">
        <v>0</v>
      </c>
      <c r="O21" s="92"/>
      <c r="P21" s="76"/>
      <c r="Q21" s="75"/>
      <c r="R21" s="75"/>
      <c r="S21" s="75"/>
    </row>
    <row r="22" customFormat="false" ht="20.1" hidden="false" customHeight="true" outlineLevel="0" collapsed="false">
      <c r="A22" s="75"/>
      <c r="B22" s="119" t="s">
        <v>27</v>
      </c>
      <c r="C22" s="120" t="s">
        <v>91</v>
      </c>
      <c r="D22" s="121" t="n">
        <f aca="false">Daten!I3</f>
        <v>2904000</v>
      </c>
      <c r="E22" s="121" t="n">
        <v>10.08</v>
      </c>
      <c r="F22" s="129" t="n">
        <f aca="false">E22*D22</f>
        <v>29272320</v>
      </c>
      <c r="G22" s="122" t="n">
        <f aca="false">Daten!K3</f>
        <v>123880</v>
      </c>
      <c r="H22" s="123" t="n">
        <f aca="false">RANK(G22,$G$21:$G$30,0)</f>
        <v>1</v>
      </c>
      <c r="I22" s="106"/>
      <c r="J22" s="90" t="s">
        <v>27</v>
      </c>
      <c r="K22" s="120" t="s">
        <v>22</v>
      </c>
      <c r="L22" s="130" t="n">
        <v>0.228</v>
      </c>
      <c r="M22" s="121" t="n">
        <f aca="false">F22*L22</f>
        <v>6674088.96</v>
      </c>
      <c r="N22" s="91" t="n">
        <v>0</v>
      </c>
      <c r="O22" s="92"/>
      <c r="P22" s="76"/>
      <c r="Q22" s="75"/>
      <c r="R22" s="75"/>
      <c r="S22" s="75"/>
    </row>
    <row r="23" customFormat="false" ht="20.1" hidden="false" customHeight="true" outlineLevel="0" collapsed="false">
      <c r="A23" s="75"/>
      <c r="B23" s="131" t="s">
        <v>31</v>
      </c>
      <c r="C23" s="120" t="s">
        <v>24</v>
      </c>
      <c r="D23" s="121" t="n">
        <f aca="false">Daten!I4</f>
        <v>0</v>
      </c>
      <c r="E23" s="121" t="n">
        <v>10.36</v>
      </c>
      <c r="F23" s="129" t="n">
        <f aca="false">E23*D23</f>
        <v>0</v>
      </c>
      <c r="G23" s="91" t="n">
        <f aca="false">Daten!K4</f>
        <v>0</v>
      </c>
      <c r="H23" s="123" t="n">
        <f aca="false">RANK(G23,$G$21:$G$30,0)</f>
        <v>5</v>
      </c>
      <c r="I23" s="106"/>
      <c r="J23" s="131" t="s">
        <v>44</v>
      </c>
      <c r="K23" s="120" t="s">
        <v>22</v>
      </c>
      <c r="L23" s="130" t="n">
        <v>0</v>
      </c>
      <c r="M23" s="121" t="n">
        <f aca="false">F26*L23</f>
        <v>0</v>
      </c>
      <c r="N23" s="91" t="n">
        <v>0</v>
      </c>
      <c r="O23" s="92"/>
      <c r="P23" s="76"/>
      <c r="Q23" s="75"/>
      <c r="R23" s="75"/>
      <c r="S23" s="75"/>
    </row>
    <row r="24" customFormat="false" ht="20.1" hidden="false" customHeight="true" outlineLevel="0" collapsed="false">
      <c r="A24" s="75"/>
      <c r="B24" s="119" t="s">
        <v>36</v>
      </c>
      <c r="C24" s="120" t="s">
        <v>24</v>
      </c>
      <c r="D24" s="121" t="n">
        <f aca="false">Daten!I5</f>
        <v>28100</v>
      </c>
      <c r="E24" s="121" t="n">
        <v>10.08</v>
      </c>
      <c r="F24" s="129" t="n">
        <f aca="false">E24*D24</f>
        <v>283248</v>
      </c>
      <c r="G24" s="122" t="n">
        <f aca="false">Daten!K5</f>
        <v>26500</v>
      </c>
      <c r="H24" s="123" t="n">
        <f aca="false">RANK(G24,$G$21:$G$30,0)</f>
        <v>3</v>
      </c>
      <c r="I24" s="106"/>
      <c r="J24" s="131" t="s">
        <v>31</v>
      </c>
      <c r="K24" s="120" t="s">
        <v>22</v>
      </c>
      <c r="L24" s="130" t="n">
        <v>0.309</v>
      </c>
      <c r="M24" s="121" t="n">
        <f aca="false">F23*L24</f>
        <v>0</v>
      </c>
      <c r="N24" s="91" t="n">
        <v>0</v>
      </c>
      <c r="O24" s="92"/>
      <c r="P24" s="76"/>
      <c r="Q24" s="75"/>
      <c r="R24" s="75"/>
      <c r="S24" s="75"/>
    </row>
    <row r="25" customFormat="false" ht="20.1" hidden="false" customHeight="true" outlineLevel="0" collapsed="false">
      <c r="A25" s="75"/>
      <c r="B25" s="131" t="s">
        <v>39</v>
      </c>
      <c r="C25" s="120" t="s">
        <v>24</v>
      </c>
      <c r="D25" s="121" t="n">
        <f aca="false">Daten!I6</f>
        <v>7900</v>
      </c>
      <c r="E25" s="121" t="n">
        <v>9.07</v>
      </c>
      <c r="F25" s="129" t="n">
        <f aca="false">E25*D25</f>
        <v>71653</v>
      </c>
      <c r="G25" s="91" t="n">
        <f aca="false">Daten!K6</f>
        <v>8690</v>
      </c>
      <c r="H25" s="123" t="n">
        <f aca="false">RANK(G25,$G$21:$G$30,0)</f>
        <v>4</v>
      </c>
      <c r="I25" s="106"/>
      <c r="J25" s="131" t="s">
        <v>46</v>
      </c>
      <c r="K25" s="120" t="s">
        <v>22</v>
      </c>
      <c r="L25" s="130" t="n">
        <v>0.229</v>
      </c>
      <c r="M25" s="121" t="n">
        <f aca="false">D27*L25</f>
        <v>0</v>
      </c>
      <c r="N25" s="91" t="n">
        <v>0</v>
      </c>
      <c r="O25" s="92"/>
      <c r="P25" s="76"/>
      <c r="Q25" s="75"/>
      <c r="R25" s="75"/>
      <c r="S25" s="75"/>
    </row>
    <row r="26" customFormat="false" ht="20.1" hidden="false" customHeight="true" outlineLevel="0" collapsed="false">
      <c r="A26" s="75"/>
      <c r="B26" s="131" t="s">
        <v>44</v>
      </c>
      <c r="C26" s="120" t="s">
        <v>91</v>
      </c>
      <c r="D26" s="121" t="n">
        <f aca="false">Daten!I7</f>
        <v>0</v>
      </c>
      <c r="E26" s="121" t="n">
        <v>0</v>
      </c>
      <c r="F26" s="121" t="n">
        <f aca="false">E26*D26</f>
        <v>0</v>
      </c>
      <c r="G26" s="91" t="n">
        <f aca="false">Daten!K7</f>
        <v>0</v>
      </c>
      <c r="H26" s="123" t="n">
        <f aca="false">RANK(G26,$G$21:$G$30,0)</f>
        <v>5</v>
      </c>
      <c r="I26" s="106"/>
      <c r="J26" s="131" t="s">
        <v>48</v>
      </c>
      <c r="K26" s="120" t="s">
        <v>22</v>
      </c>
      <c r="L26" s="130" t="n">
        <v>0.229</v>
      </c>
      <c r="M26" s="121" t="n">
        <f aca="false">D28*L26</f>
        <v>0</v>
      </c>
      <c r="N26" s="91" t="n">
        <v>0</v>
      </c>
      <c r="O26" s="92"/>
      <c r="P26" s="76"/>
      <c r="Q26" s="75"/>
      <c r="R26" s="75"/>
      <c r="S26" s="75"/>
    </row>
    <row r="27" customFormat="false" ht="20.1" hidden="false" customHeight="true" outlineLevel="0" collapsed="false">
      <c r="A27" s="75"/>
      <c r="B27" s="131" t="s">
        <v>46</v>
      </c>
      <c r="C27" s="120" t="s">
        <v>24</v>
      </c>
      <c r="D27" s="121" t="n">
        <f aca="false">Daten!I8</f>
        <v>0</v>
      </c>
      <c r="E27" s="121" t="n">
        <v>6.4</v>
      </c>
      <c r="F27" s="121" t="n">
        <f aca="false">E27*D27</f>
        <v>0</v>
      </c>
      <c r="G27" s="91" t="n">
        <f aca="false">Daten!K8</f>
        <v>0</v>
      </c>
      <c r="H27" s="123" t="n">
        <f aca="false">RANK(G27,$G$21:$G$30,0)</f>
        <v>5</v>
      </c>
      <c r="I27" s="106"/>
      <c r="J27" s="131" t="s">
        <v>36</v>
      </c>
      <c r="K27" s="120" t="s">
        <v>22</v>
      </c>
      <c r="L27" s="130" t="n">
        <v>0.267</v>
      </c>
      <c r="M27" s="121" t="n">
        <f aca="false">F24*L27</f>
        <v>75627.216</v>
      </c>
      <c r="N27" s="91" t="n">
        <v>0</v>
      </c>
      <c r="O27" s="92"/>
      <c r="P27" s="98"/>
      <c r="Q27" s="75"/>
      <c r="R27" s="75"/>
      <c r="S27" s="75"/>
    </row>
    <row r="28" customFormat="false" ht="20.1" hidden="false" customHeight="true" outlineLevel="0" collapsed="false">
      <c r="A28" s="75"/>
      <c r="B28" s="131" t="s">
        <v>48</v>
      </c>
      <c r="C28" s="120" t="s">
        <v>24</v>
      </c>
      <c r="D28" s="121" t="n">
        <f aca="false">Daten!I9</f>
        <v>0</v>
      </c>
      <c r="E28" s="121" t="n">
        <v>6.4</v>
      </c>
      <c r="F28" s="121" t="n">
        <f aca="false">E28*D28</f>
        <v>0</v>
      </c>
      <c r="G28" s="91" t="n">
        <f aca="false">Daten!K9</f>
        <v>0</v>
      </c>
      <c r="H28" s="123" t="n">
        <f aca="false">RANK(G28,$G$21:$G$30,0)</f>
        <v>5</v>
      </c>
      <c r="I28" s="106"/>
      <c r="J28" s="131" t="s">
        <v>39</v>
      </c>
      <c r="K28" s="120" t="s">
        <v>22</v>
      </c>
      <c r="L28" s="130" t="n">
        <v>0.268</v>
      </c>
      <c r="M28" s="121" t="n">
        <f aca="false">F25*L28</f>
        <v>19203.004</v>
      </c>
      <c r="N28" s="91" t="n">
        <v>0</v>
      </c>
      <c r="O28" s="92"/>
      <c r="P28" s="76"/>
      <c r="Q28" s="75"/>
      <c r="R28" s="75"/>
      <c r="S28" s="75"/>
    </row>
    <row r="29" customFormat="false" ht="20.1" hidden="false" customHeight="true" outlineLevel="0" collapsed="false">
      <c r="A29" s="75"/>
      <c r="B29" s="131" t="s">
        <v>52</v>
      </c>
      <c r="C29" s="120" t="s">
        <v>22</v>
      </c>
      <c r="D29" s="121" t="n">
        <f aca="false">Daten!I10</f>
        <v>0</v>
      </c>
      <c r="E29" s="121" t="n">
        <v>4.9</v>
      </c>
      <c r="F29" s="121" t="n">
        <f aca="false">E29*D29</f>
        <v>0</v>
      </c>
      <c r="G29" s="91" t="n">
        <f aca="false">Daten!K10</f>
        <v>0</v>
      </c>
      <c r="H29" s="123" t="n">
        <f aca="false">RANK(G29,$G$21:$G$30,0)</f>
        <v>5</v>
      </c>
      <c r="I29" s="106"/>
      <c r="J29" s="131" t="s">
        <v>52</v>
      </c>
      <c r="K29" s="120" t="s">
        <v>22</v>
      </c>
      <c r="L29" s="130" t="s">
        <v>92</v>
      </c>
      <c r="M29" s="121" t="s">
        <v>92</v>
      </c>
      <c r="N29" s="91" t="s">
        <v>92</v>
      </c>
      <c r="O29" s="92"/>
      <c r="P29" s="76"/>
      <c r="Q29" s="75"/>
      <c r="R29" s="75"/>
      <c r="S29" s="75"/>
    </row>
    <row r="30" customFormat="false" ht="20.1" hidden="false" customHeight="true" outlineLevel="0" collapsed="false">
      <c r="A30" s="75"/>
      <c r="B30" s="131" t="s">
        <v>56</v>
      </c>
      <c r="C30" s="120" t="s">
        <v>93</v>
      </c>
      <c r="D30" s="121" t="n">
        <f aca="false">Daten!I11</f>
        <v>280</v>
      </c>
      <c r="E30" s="121" t="s">
        <v>92</v>
      </c>
      <c r="F30" s="121" t="s">
        <v>92</v>
      </c>
      <c r="G30" s="91" t="n">
        <f aca="false">Daten!K11</f>
        <v>0</v>
      </c>
      <c r="H30" s="123" t="n">
        <f aca="false">RANK(G30,$G$21:$G$30,0)</f>
        <v>5</v>
      </c>
      <c r="I30" s="76"/>
      <c r="J30" s="132" t="s">
        <v>94</v>
      </c>
      <c r="K30" s="133" t="s">
        <v>22</v>
      </c>
      <c r="L30" s="134"/>
      <c r="M30" s="135"/>
      <c r="N30" s="136"/>
      <c r="O30" s="123"/>
      <c r="P30" s="76"/>
      <c r="Q30" s="75"/>
      <c r="R30" s="75"/>
      <c r="S30" s="75"/>
    </row>
    <row r="31" customFormat="false" ht="20.1" hidden="false" customHeight="true" outlineLevel="0" collapsed="false">
      <c r="A31" s="75"/>
      <c r="B31" s="137" t="s">
        <v>80</v>
      </c>
      <c r="C31" s="137"/>
      <c r="D31" s="137"/>
      <c r="E31" s="137"/>
      <c r="F31" s="138" t="n">
        <f aca="false">SUM(F21:F29)</f>
        <v>31007221</v>
      </c>
      <c r="G31" s="139" t="n">
        <f aca="false">SUM(G21:G30)</f>
        <v>277870</v>
      </c>
      <c r="H31" s="140"/>
      <c r="I31" s="76"/>
      <c r="J31" s="141" t="s">
        <v>80</v>
      </c>
      <c r="K31" s="120" t="s">
        <v>22</v>
      </c>
      <c r="L31" s="88"/>
      <c r="M31" s="142" t="n">
        <f aca="false">SUM(M21:M30)</f>
        <v>7649359.18</v>
      </c>
      <c r="N31" s="143" t="n">
        <f aca="false">SUM(N21:N30)</f>
        <v>0</v>
      </c>
      <c r="O31" s="97"/>
      <c r="P31" s="76"/>
      <c r="Q31" s="75"/>
      <c r="R31" s="75"/>
      <c r="S31" s="75"/>
    </row>
    <row r="32" customFormat="false" ht="20.1" hidden="false" customHeight="true" outlineLevel="0" collapsed="false">
      <c r="A32" s="75"/>
      <c r="B32" s="116" t="s">
        <v>58</v>
      </c>
      <c r="C32" s="120" t="s">
        <v>91</v>
      </c>
      <c r="D32" s="144" t="n">
        <f aca="false">Daten!I12</f>
        <v>1900</v>
      </c>
      <c r="E32" s="145" t="s">
        <v>92</v>
      </c>
      <c r="F32" s="145" t="s">
        <v>92</v>
      </c>
      <c r="G32" s="143" t="n">
        <f aca="false">Daten!K12</f>
        <v>1520</v>
      </c>
      <c r="H32" s="97"/>
      <c r="I32" s="76"/>
      <c r="J32" s="86" t="s">
        <v>23</v>
      </c>
      <c r="K32" s="146" t="s">
        <v>91</v>
      </c>
      <c r="L32" s="147" t="s">
        <v>92</v>
      </c>
      <c r="M32" s="138" t="n">
        <f aca="false">Daten!Z2</f>
        <v>1900</v>
      </c>
      <c r="N32" s="96" t="n">
        <f aca="false">Daten!AB2</f>
        <v>3760</v>
      </c>
      <c r="O32" s="97"/>
      <c r="P32" s="76"/>
      <c r="Q32" s="75"/>
      <c r="R32" s="75"/>
      <c r="S32" s="75"/>
    </row>
    <row r="33" customFormat="false" ht="20.1" hidden="false" customHeight="true" outlineLevel="0" collapsed="false">
      <c r="A33" s="75"/>
      <c r="B33" s="116" t="s">
        <v>95</v>
      </c>
      <c r="C33" s="117" t="s">
        <v>4</v>
      </c>
      <c r="D33" s="117" t="s">
        <v>96</v>
      </c>
      <c r="E33" s="117"/>
      <c r="F33" s="117"/>
      <c r="G33" s="118" t="s">
        <v>88</v>
      </c>
      <c r="H33" s="85"/>
      <c r="I33" s="75"/>
      <c r="J33" s="116" t="s">
        <v>97</v>
      </c>
      <c r="K33" s="117" t="s">
        <v>4</v>
      </c>
      <c r="L33" s="117" t="s">
        <v>3</v>
      </c>
      <c r="M33" s="117" t="s">
        <v>98</v>
      </c>
      <c r="N33" s="118" t="s">
        <v>88</v>
      </c>
      <c r="O33" s="85"/>
      <c r="P33" s="76"/>
      <c r="Q33" s="75"/>
      <c r="R33" s="75"/>
      <c r="S33" s="75"/>
    </row>
    <row r="34" customFormat="false" ht="20.1" hidden="false" customHeight="true" outlineLevel="0" collapsed="false">
      <c r="A34" s="75"/>
      <c r="B34" s="119" t="s">
        <v>21</v>
      </c>
      <c r="C34" s="120" t="s">
        <v>22</v>
      </c>
      <c r="D34" s="121" t="n">
        <v>300000</v>
      </c>
      <c r="E34" s="92"/>
      <c r="F34" s="92"/>
      <c r="G34" s="122" t="n">
        <v>630000</v>
      </c>
      <c r="H34" s="92" t="n">
        <f aca="false">RANK(G34,$G$34:$G$63,0)</f>
        <v>3</v>
      </c>
      <c r="I34" s="75"/>
      <c r="J34" s="148" t="s">
        <v>29</v>
      </c>
      <c r="K34" s="125" t="s">
        <v>22</v>
      </c>
      <c r="L34" s="127" t="n">
        <v>40300</v>
      </c>
      <c r="M34" s="127"/>
      <c r="N34" s="149" t="n">
        <v>7770</v>
      </c>
      <c r="O34" s="92" t="n">
        <f aca="false">RANK(N34,$N$34:$N$63,0)</f>
        <v>1</v>
      </c>
      <c r="P34" s="76"/>
      <c r="Q34" s="75"/>
      <c r="R34" s="75"/>
      <c r="S34" s="75"/>
    </row>
    <row r="35" customFormat="false" ht="20.1" hidden="false" customHeight="true" outlineLevel="0" collapsed="false">
      <c r="A35" s="75"/>
      <c r="B35" s="119" t="s">
        <v>28</v>
      </c>
      <c r="C35" s="120" t="s">
        <v>22</v>
      </c>
      <c r="D35" s="121" t="n">
        <v>1400000</v>
      </c>
      <c r="E35" s="92"/>
      <c r="F35" s="92"/>
      <c r="G35" s="122" t="n">
        <v>9100000</v>
      </c>
      <c r="H35" s="92" t="n">
        <f aca="false">RANK(G35,$G$34:$G$63,0)</f>
        <v>1</v>
      </c>
      <c r="I35" s="75"/>
      <c r="J35" s="119" t="s">
        <v>34</v>
      </c>
      <c r="K35" s="120" t="s">
        <v>22</v>
      </c>
      <c r="L35" s="121" t="n">
        <v>9600</v>
      </c>
      <c r="M35" s="121"/>
      <c r="N35" s="122" t="n">
        <v>2010</v>
      </c>
      <c r="O35" s="92" t="n">
        <f aca="false">RANK(N35,$N$34:$N$63,0)</f>
        <v>3</v>
      </c>
      <c r="P35" s="76"/>
      <c r="Q35" s="75"/>
      <c r="R35" s="75"/>
      <c r="S35" s="75"/>
    </row>
    <row r="36" customFormat="false" ht="20.1" hidden="false" customHeight="true" outlineLevel="0" collapsed="false">
      <c r="A36" s="75"/>
      <c r="B36" s="119" t="s">
        <v>33</v>
      </c>
      <c r="C36" s="120" t="s">
        <v>22</v>
      </c>
      <c r="D36" s="121" t="n">
        <v>900000</v>
      </c>
      <c r="E36" s="92"/>
      <c r="F36" s="92"/>
      <c r="G36" s="122" t="n">
        <v>6030000</v>
      </c>
      <c r="H36" s="92" t="n">
        <f aca="false">RANK(G36,$G$34:$G$63,0)</f>
        <v>2</v>
      </c>
      <c r="I36" s="75"/>
      <c r="J36" s="131" t="s">
        <v>38</v>
      </c>
      <c r="K36" s="120" t="s">
        <v>22</v>
      </c>
      <c r="L36" s="121" t="n">
        <v>4800</v>
      </c>
      <c r="M36" s="121"/>
      <c r="N36" s="91" t="n">
        <v>1900</v>
      </c>
      <c r="O36" s="92" t="n">
        <f aca="false">RANK(N36,$N$34:$N$63,0)</f>
        <v>4</v>
      </c>
      <c r="P36" s="76"/>
      <c r="Q36" s="75"/>
      <c r="R36" s="75"/>
      <c r="S36" s="75"/>
    </row>
    <row r="37" customFormat="false" ht="20.1" hidden="false" customHeight="true" outlineLevel="0" collapsed="false">
      <c r="A37" s="75"/>
      <c r="B37" s="131" t="s">
        <v>37</v>
      </c>
      <c r="C37" s="120" t="s">
        <v>22</v>
      </c>
      <c r="D37" s="121" t="n">
        <v>60000</v>
      </c>
      <c r="E37" s="92"/>
      <c r="F37" s="92"/>
      <c r="G37" s="91" t="n">
        <v>168000</v>
      </c>
      <c r="H37" s="92" t="n">
        <f aca="false">RANK(G37,$G$34:$G$63,0)</f>
        <v>4</v>
      </c>
      <c r="I37" s="75"/>
      <c r="J37" s="119" t="s">
        <v>40</v>
      </c>
      <c r="K37" s="120" t="s">
        <v>22</v>
      </c>
      <c r="L37" s="121" t="n">
        <v>17280</v>
      </c>
      <c r="M37" s="121"/>
      <c r="N37" s="122" t="n">
        <v>3800</v>
      </c>
      <c r="O37" s="92" t="n">
        <f aca="false">RANK(N37,$N$34:$N$63,0)</f>
        <v>2</v>
      </c>
      <c r="P37" s="75"/>
      <c r="Q37" s="75"/>
      <c r="R37" s="75"/>
      <c r="S37" s="75"/>
    </row>
    <row r="38" customFormat="false" ht="20.1" hidden="false" customHeight="true" outlineLevel="0" collapsed="false">
      <c r="A38" s="75"/>
      <c r="B38" s="131"/>
      <c r="C38" s="120"/>
      <c r="D38" s="121"/>
      <c r="E38" s="92"/>
      <c r="F38" s="92"/>
      <c r="G38" s="91"/>
      <c r="H38" s="92" t="e">
        <f aca="false">RANK(G38,$G$34:$G$63,0)</f>
        <v>#VALUE!</v>
      </c>
      <c r="I38" s="75"/>
      <c r="J38" s="131" t="s">
        <v>21</v>
      </c>
      <c r="K38" s="120" t="s">
        <v>22</v>
      </c>
      <c r="L38" s="121" t="n">
        <v>115000</v>
      </c>
      <c r="M38" s="121" t="n">
        <v>149500</v>
      </c>
      <c r="N38" s="91"/>
      <c r="O38" s="92" t="e">
        <f aca="false">RANK(N38,$N$34:$N$63,0)</f>
        <v>#VALUE!</v>
      </c>
      <c r="P38" s="75"/>
      <c r="Q38" s="75"/>
      <c r="R38" s="75"/>
      <c r="S38" s="75"/>
    </row>
    <row r="39" customFormat="false" ht="20.1" hidden="false" customHeight="true" outlineLevel="0" collapsed="false">
      <c r="A39" s="75"/>
      <c r="B39" s="131"/>
      <c r="C39" s="120"/>
      <c r="D39" s="121"/>
      <c r="E39" s="92"/>
      <c r="F39" s="92"/>
      <c r="G39" s="91"/>
      <c r="H39" s="92" t="e">
        <f aca="false">RANK(G39,$G$34:$G$63,0)</f>
        <v>#VALUE!</v>
      </c>
      <c r="I39" s="75"/>
      <c r="J39" s="131" t="s">
        <v>28</v>
      </c>
      <c r="K39" s="120" t="s">
        <v>22</v>
      </c>
      <c r="L39" s="121" t="n">
        <v>355000</v>
      </c>
      <c r="M39" s="121" t="n">
        <v>1242500</v>
      </c>
      <c r="N39" s="91"/>
      <c r="O39" s="92" t="e">
        <f aca="false">RANK(N39,$N$34:$N$63,0)</f>
        <v>#VALUE!</v>
      </c>
      <c r="P39" s="75"/>
      <c r="Q39" s="75"/>
      <c r="R39" s="75"/>
      <c r="S39" s="75"/>
    </row>
    <row r="40" customFormat="false" ht="20.1" hidden="false" customHeight="true" outlineLevel="0" collapsed="false">
      <c r="A40" s="75"/>
      <c r="B40" s="131"/>
      <c r="C40" s="120"/>
      <c r="D40" s="121"/>
      <c r="E40" s="92"/>
      <c r="F40" s="92"/>
      <c r="G40" s="91"/>
      <c r="H40" s="92" t="e">
        <f aca="false">RANK(G40,$G$34:$G$63,0)</f>
        <v>#VALUE!</v>
      </c>
      <c r="I40" s="75"/>
      <c r="J40" s="131" t="s">
        <v>33</v>
      </c>
      <c r="K40" s="120" t="s">
        <v>22</v>
      </c>
      <c r="L40" s="121" t="n">
        <v>185000</v>
      </c>
      <c r="M40" s="121" t="n">
        <v>832500</v>
      </c>
      <c r="N40" s="91"/>
      <c r="O40" s="92" t="e">
        <f aca="false">RANK(N40,$N$34:$N$63,0)</f>
        <v>#VALUE!</v>
      </c>
      <c r="P40" s="75"/>
      <c r="Q40" s="75"/>
      <c r="R40" s="75"/>
      <c r="S40" s="75"/>
    </row>
    <row r="41" customFormat="false" ht="20.1" hidden="false" customHeight="true" outlineLevel="0" collapsed="false">
      <c r="A41" s="75"/>
      <c r="B41" s="131"/>
      <c r="C41" s="120"/>
      <c r="D41" s="121"/>
      <c r="E41" s="92"/>
      <c r="F41" s="92"/>
      <c r="G41" s="91"/>
      <c r="H41" s="92" t="e">
        <f aca="false">RANK(G41,$G$34:$G$63,0)</f>
        <v>#VALUE!</v>
      </c>
      <c r="I41" s="75"/>
      <c r="J41" s="131" t="s">
        <v>37</v>
      </c>
      <c r="K41" s="120" t="s">
        <v>22</v>
      </c>
      <c r="L41" s="121" t="n">
        <v>11000</v>
      </c>
      <c r="M41" s="121" t="n">
        <v>16500</v>
      </c>
      <c r="N41" s="91"/>
      <c r="O41" s="92" t="e">
        <f aca="false">RANK(N41,$N$34:$N$63,0)</f>
        <v>#VALUE!</v>
      </c>
      <c r="P41" s="75"/>
      <c r="Q41" s="75"/>
      <c r="R41" s="75"/>
      <c r="S41" s="75"/>
    </row>
    <row r="42" customFormat="false" ht="20.1" hidden="false" customHeight="true" outlineLevel="0" collapsed="false">
      <c r="A42" s="75"/>
      <c r="B42" s="131"/>
      <c r="C42" s="120"/>
      <c r="D42" s="121"/>
      <c r="E42" s="92"/>
      <c r="F42" s="92"/>
      <c r="G42" s="91"/>
      <c r="H42" s="92" t="e">
        <f aca="false">RANK(G42,$G$34:$G$63,0)</f>
        <v>#VALUE!</v>
      </c>
      <c r="I42" s="75"/>
      <c r="J42" s="131"/>
      <c r="K42" s="120"/>
      <c r="L42" s="121"/>
      <c r="M42" s="121"/>
      <c r="N42" s="91"/>
      <c r="O42" s="92" t="e">
        <f aca="false">RANK(N42,$N$34:$N$63,0)</f>
        <v>#VALUE!</v>
      </c>
      <c r="P42" s="75"/>
      <c r="Q42" s="75"/>
      <c r="R42" s="75"/>
      <c r="S42" s="75"/>
    </row>
    <row r="43" customFormat="false" ht="20.1" hidden="false" customHeight="true" outlineLevel="0" collapsed="false">
      <c r="A43" s="75"/>
      <c r="B43" s="131"/>
      <c r="C43" s="120"/>
      <c r="D43" s="121"/>
      <c r="E43" s="92"/>
      <c r="F43" s="92"/>
      <c r="G43" s="91"/>
      <c r="H43" s="92" t="e">
        <f aca="false">RANK(G43,$G$34:$G$63,0)</f>
        <v>#VALUE!</v>
      </c>
      <c r="I43" s="75"/>
      <c r="J43" s="131"/>
      <c r="K43" s="120"/>
      <c r="L43" s="121"/>
      <c r="M43" s="121"/>
      <c r="N43" s="91"/>
      <c r="O43" s="92" t="e">
        <f aca="false">RANK(N43,$N$34:$N$63,0)</f>
        <v>#VALUE!</v>
      </c>
      <c r="P43" s="75"/>
      <c r="Q43" s="75"/>
      <c r="R43" s="75"/>
      <c r="S43" s="75"/>
    </row>
    <row r="44" customFormat="false" ht="20.1" hidden="false" customHeight="true" outlineLevel="0" collapsed="false">
      <c r="A44" s="75"/>
      <c r="B44" s="131"/>
      <c r="C44" s="120"/>
      <c r="D44" s="121"/>
      <c r="E44" s="92"/>
      <c r="F44" s="92"/>
      <c r="G44" s="91"/>
      <c r="H44" s="92" t="e">
        <f aca="false">RANK(G44,$G$34:$G$63,0)</f>
        <v>#VALUE!</v>
      </c>
      <c r="I44" s="75"/>
      <c r="J44" s="131"/>
      <c r="K44" s="120"/>
      <c r="L44" s="121"/>
      <c r="M44" s="121"/>
      <c r="N44" s="91"/>
      <c r="O44" s="92" t="e">
        <f aca="false">RANK(N44,$N$34:$N$63,0)</f>
        <v>#VALUE!</v>
      </c>
      <c r="P44" s="75"/>
      <c r="Q44" s="75"/>
      <c r="R44" s="75"/>
      <c r="S44" s="75"/>
    </row>
    <row r="45" customFormat="false" ht="20.1" hidden="false" customHeight="true" outlineLevel="0" collapsed="false">
      <c r="A45" s="75"/>
      <c r="B45" s="131"/>
      <c r="C45" s="120"/>
      <c r="D45" s="121"/>
      <c r="E45" s="92"/>
      <c r="F45" s="92"/>
      <c r="G45" s="91"/>
      <c r="H45" s="92" t="e">
        <f aca="false">RANK(G45,$G$34:$G$63,0)</f>
        <v>#VALUE!</v>
      </c>
      <c r="I45" s="75"/>
      <c r="J45" s="131"/>
      <c r="K45" s="120"/>
      <c r="L45" s="121"/>
      <c r="M45" s="121"/>
      <c r="N45" s="91"/>
      <c r="O45" s="92" t="e">
        <f aca="false">RANK(N45,$N$34:$N$63,0)</f>
        <v>#VALUE!</v>
      </c>
      <c r="P45" s="75"/>
      <c r="Q45" s="75"/>
      <c r="R45" s="75"/>
      <c r="S45" s="75"/>
    </row>
    <row r="46" customFormat="false" ht="20.1" hidden="false" customHeight="true" outlineLevel="0" collapsed="false">
      <c r="A46" s="75"/>
      <c r="B46" s="131"/>
      <c r="C46" s="120"/>
      <c r="D46" s="121"/>
      <c r="E46" s="92"/>
      <c r="F46" s="92"/>
      <c r="G46" s="91"/>
      <c r="H46" s="92" t="e">
        <f aca="false">RANK(G46,$G$34:$G$63,0)</f>
        <v>#VALUE!</v>
      </c>
      <c r="I46" s="75"/>
      <c r="J46" s="131"/>
      <c r="K46" s="120"/>
      <c r="L46" s="121"/>
      <c r="M46" s="121"/>
      <c r="N46" s="91"/>
      <c r="O46" s="92" t="e">
        <f aca="false">RANK(N46,$N$34:$N$63,0)</f>
        <v>#VALUE!</v>
      </c>
      <c r="P46" s="75"/>
      <c r="Q46" s="75"/>
      <c r="R46" s="75"/>
      <c r="S46" s="75"/>
    </row>
    <row r="47" customFormat="false" ht="20.1" hidden="false" customHeight="true" outlineLevel="0" collapsed="false">
      <c r="A47" s="75"/>
      <c r="B47" s="131"/>
      <c r="C47" s="120"/>
      <c r="D47" s="121"/>
      <c r="E47" s="92"/>
      <c r="F47" s="92"/>
      <c r="G47" s="91"/>
      <c r="H47" s="92" t="e">
        <f aca="false">RANK(G47,$G$34:$G$63,0)</f>
        <v>#VALUE!</v>
      </c>
      <c r="I47" s="75"/>
      <c r="J47" s="131"/>
      <c r="K47" s="120"/>
      <c r="L47" s="121"/>
      <c r="M47" s="121"/>
      <c r="N47" s="91"/>
      <c r="O47" s="92" t="e">
        <f aca="false">RANK(N47,$N$34:$N$63,0)</f>
        <v>#VALUE!</v>
      </c>
      <c r="P47" s="75"/>
      <c r="Q47" s="75"/>
      <c r="R47" s="75"/>
      <c r="S47" s="75"/>
    </row>
    <row r="48" customFormat="false" ht="20.1" hidden="false" customHeight="true" outlineLevel="0" collapsed="false">
      <c r="A48" s="75"/>
      <c r="B48" s="131"/>
      <c r="C48" s="120"/>
      <c r="D48" s="121"/>
      <c r="E48" s="92"/>
      <c r="F48" s="92"/>
      <c r="G48" s="91"/>
      <c r="H48" s="92" t="e">
        <f aca="false">RANK(G48,$G$34:$G$63,0)</f>
        <v>#VALUE!</v>
      </c>
      <c r="I48" s="75"/>
      <c r="J48" s="131"/>
      <c r="K48" s="120"/>
      <c r="L48" s="121"/>
      <c r="M48" s="121"/>
      <c r="N48" s="91"/>
      <c r="O48" s="92" t="e">
        <f aca="false">RANK(N48,$N$34:$N$63,0)</f>
        <v>#VALUE!</v>
      </c>
      <c r="P48" s="75"/>
      <c r="Q48" s="75"/>
      <c r="R48" s="75"/>
      <c r="S48" s="75"/>
    </row>
    <row r="49" customFormat="false" ht="20.1" hidden="false" customHeight="true" outlineLevel="0" collapsed="false">
      <c r="A49" s="75"/>
      <c r="B49" s="131"/>
      <c r="C49" s="120"/>
      <c r="D49" s="121"/>
      <c r="E49" s="92"/>
      <c r="F49" s="92"/>
      <c r="G49" s="91"/>
      <c r="H49" s="92" t="e">
        <f aca="false">RANK(G49,$G$34:$G$63,0)</f>
        <v>#VALUE!</v>
      </c>
      <c r="I49" s="75"/>
      <c r="J49" s="131"/>
      <c r="K49" s="120"/>
      <c r="L49" s="121"/>
      <c r="M49" s="121"/>
      <c r="N49" s="91"/>
      <c r="O49" s="92" t="e">
        <f aca="false">RANK(N49,$N$34:$N$63,0)</f>
        <v>#VALUE!</v>
      </c>
      <c r="P49" s="75"/>
      <c r="Q49" s="75"/>
      <c r="R49" s="75"/>
      <c r="S49" s="75"/>
    </row>
    <row r="50" customFormat="false" ht="20.1" hidden="false" customHeight="true" outlineLevel="0" collapsed="false">
      <c r="A50" s="75"/>
      <c r="B50" s="131"/>
      <c r="C50" s="120"/>
      <c r="D50" s="121"/>
      <c r="E50" s="92"/>
      <c r="F50" s="92"/>
      <c r="G50" s="91"/>
      <c r="H50" s="92" t="e">
        <f aca="false">RANK(G50,$G$34:$G$63,0)</f>
        <v>#VALUE!</v>
      </c>
      <c r="I50" s="75"/>
      <c r="J50" s="131"/>
      <c r="K50" s="120"/>
      <c r="L50" s="121"/>
      <c r="M50" s="121"/>
      <c r="N50" s="91"/>
      <c r="O50" s="92" t="e">
        <f aca="false">RANK(N50,$N$34:$N$63,0)</f>
        <v>#VALUE!</v>
      </c>
      <c r="P50" s="75"/>
      <c r="Q50" s="75"/>
      <c r="R50" s="75"/>
      <c r="S50" s="75"/>
    </row>
    <row r="51" customFormat="false" ht="20.1" hidden="false" customHeight="true" outlineLevel="0" collapsed="false">
      <c r="A51" s="75"/>
      <c r="B51" s="131"/>
      <c r="C51" s="120"/>
      <c r="D51" s="121"/>
      <c r="E51" s="92"/>
      <c r="F51" s="92"/>
      <c r="G51" s="91"/>
      <c r="H51" s="92" t="e">
        <f aca="false">RANK(G51,$G$34:$G$63,0)</f>
        <v>#VALUE!</v>
      </c>
      <c r="I51" s="75"/>
      <c r="J51" s="131"/>
      <c r="K51" s="120"/>
      <c r="L51" s="121"/>
      <c r="M51" s="121"/>
      <c r="N51" s="91"/>
      <c r="O51" s="92" t="e">
        <f aca="false">RANK(N51,$N$34:$N$63,0)</f>
        <v>#VALUE!</v>
      </c>
      <c r="P51" s="75"/>
      <c r="Q51" s="75"/>
      <c r="R51" s="75"/>
      <c r="S51" s="75"/>
    </row>
    <row r="52" customFormat="false" ht="20.1" hidden="false" customHeight="true" outlineLevel="0" collapsed="false">
      <c r="A52" s="75"/>
      <c r="B52" s="131"/>
      <c r="C52" s="120"/>
      <c r="D52" s="121"/>
      <c r="E52" s="92"/>
      <c r="F52" s="92"/>
      <c r="G52" s="91"/>
      <c r="H52" s="92" t="e">
        <f aca="false">RANK(G52,$G$34:$G$63,0)</f>
        <v>#VALUE!</v>
      </c>
      <c r="I52" s="75"/>
      <c r="J52" s="131"/>
      <c r="K52" s="120"/>
      <c r="L52" s="121"/>
      <c r="M52" s="121"/>
      <c r="N52" s="91"/>
      <c r="O52" s="92" t="e">
        <f aca="false">RANK(N52,$N$34:$N$63,0)</f>
        <v>#VALUE!</v>
      </c>
      <c r="P52" s="75"/>
      <c r="Q52" s="75"/>
      <c r="R52" s="75"/>
      <c r="S52" s="75"/>
    </row>
    <row r="53" customFormat="false" ht="20.1" hidden="false" customHeight="true" outlineLevel="0" collapsed="false">
      <c r="A53" s="75"/>
      <c r="B53" s="131"/>
      <c r="C53" s="120"/>
      <c r="D53" s="121"/>
      <c r="E53" s="92"/>
      <c r="F53" s="92"/>
      <c r="G53" s="91"/>
      <c r="H53" s="92" t="e">
        <f aca="false">RANK(G53,$G$34:$G$63,0)</f>
        <v>#VALUE!</v>
      </c>
      <c r="I53" s="75"/>
      <c r="J53" s="131"/>
      <c r="K53" s="120"/>
      <c r="L53" s="121"/>
      <c r="M53" s="121"/>
      <c r="N53" s="91"/>
      <c r="O53" s="92" t="e">
        <f aca="false">RANK(N53,$N$34:$N$63,0)</f>
        <v>#VALUE!</v>
      </c>
      <c r="P53" s="75"/>
      <c r="Q53" s="75"/>
      <c r="R53" s="75"/>
      <c r="S53" s="75"/>
    </row>
    <row r="54" customFormat="false" ht="20.1" hidden="false" customHeight="true" outlineLevel="0" collapsed="false">
      <c r="A54" s="75"/>
      <c r="B54" s="131"/>
      <c r="C54" s="120"/>
      <c r="D54" s="121"/>
      <c r="E54" s="92"/>
      <c r="F54" s="92"/>
      <c r="G54" s="91"/>
      <c r="H54" s="92" t="e">
        <f aca="false">RANK(G54,$G$34:$G$63,0)</f>
        <v>#VALUE!</v>
      </c>
      <c r="I54" s="75"/>
      <c r="J54" s="131"/>
      <c r="K54" s="120"/>
      <c r="L54" s="121"/>
      <c r="M54" s="121"/>
      <c r="N54" s="91"/>
      <c r="O54" s="92" t="e">
        <f aca="false">RANK(N54,$N$34:$N$63,0)</f>
        <v>#VALUE!</v>
      </c>
      <c r="P54" s="75"/>
      <c r="Q54" s="75"/>
      <c r="R54" s="75"/>
      <c r="S54" s="75"/>
    </row>
    <row r="55" customFormat="false" ht="20.1" hidden="false" customHeight="true" outlineLevel="0" collapsed="false">
      <c r="A55" s="75"/>
      <c r="B55" s="131"/>
      <c r="C55" s="120"/>
      <c r="D55" s="121"/>
      <c r="E55" s="92"/>
      <c r="F55" s="92"/>
      <c r="G55" s="91"/>
      <c r="H55" s="92" t="e">
        <f aca="false">RANK(G55,$G$34:$G$63,0)</f>
        <v>#VALUE!</v>
      </c>
      <c r="I55" s="75"/>
      <c r="J55" s="131"/>
      <c r="K55" s="120"/>
      <c r="L55" s="121"/>
      <c r="M55" s="121"/>
      <c r="N55" s="91"/>
      <c r="O55" s="92" t="e">
        <f aca="false">RANK(N55,$N$34:$N$63,0)</f>
        <v>#VALUE!</v>
      </c>
      <c r="P55" s="75"/>
      <c r="Q55" s="75"/>
      <c r="R55" s="75"/>
      <c r="S55" s="75"/>
    </row>
    <row r="56" customFormat="false" ht="20.1" hidden="false" customHeight="true" outlineLevel="0" collapsed="false">
      <c r="A56" s="75"/>
      <c r="B56" s="131"/>
      <c r="C56" s="120"/>
      <c r="D56" s="121"/>
      <c r="E56" s="92"/>
      <c r="F56" s="92"/>
      <c r="G56" s="91"/>
      <c r="H56" s="92" t="e">
        <f aca="false">RANK(G56,$G$34:$G$63,0)</f>
        <v>#VALUE!</v>
      </c>
      <c r="I56" s="75"/>
      <c r="J56" s="131"/>
      <c r="K56" s="120"/>
      <c r="L56" s="121"/>
      <c r="M56" s="121"/>
      <c r="N56" s="91"/>
      <c r="O56" s="92" t="e">
        <f aca="false">RANK(N56,$N$34:$N$63,0)</f>
        <v>#VALUE!</v>
      </c>
      <c r="P56" s="75"/>
      <c r="Q56" s="75"/>
      <c r="R56" s="75"/>
      <c r="S56" s="75"/>
    </row>
    <row r="57" customFormat="false" ht="20.1" hidden="false" customHeight="true" outlineLevel="0" collapsed="false">
      <c r="A57" s="75"/>
      <c r="B57" s="131"/>
      <c r="C57" s="120"/>
      <c r="D57" s="121"/>
      <c r="E57" s="92"/>
      <c r="F57" s="92"/>
      <c r="G57" s="91"/>
      <c r="H57" s="92" t="e">
        <f aca="false">RANK(G57,$G$34:$G$63,0)</f>
        <v>#VALUE!</v>
      </c>
      <c r="I57" s="75"/>
      <c r="J57" s="131"/>
      <c r="K57" s="120"/>
      <c r="L57" s="121"/>
      <c r="M57" s="121"/>
      <c r="N57" s="91"/>
      <c r="O57" s="92" t="e">
        <f aca="false">RANK(N57,$N$34:$N$63,0)</f>
        <v>#VALUE!</v>
      </c>
      <c r="P57" s="75"/>
      <c r="Q57" s="75"/>
      <c r="R57" s="75"/>
      <c r="S57" s="75"/>
    </row>
    <row r="58" customFormat="false" ht="20.1" hidden="false" customHeight="true" outlineLevel="0" collapsed="false">
      <c r="A58" s="75"/>
      <c r="B58" s="131"/>
      <c r="C58" s="120"/>
      <c r="D58" s="121"/>
      <c r="E58" s="92"/>
      <c r="F58" s="92"/>
      <c r="G58" s="91"/>
      <c r="H58" s="92" t="e">
        <f aca="false">RANK(G58,$G$34:$G$63,0)</f>
        <v>#VALUE!</v>
      </c>
      <c r="I58" s="75"/>
      <c r="J58" s="131"/>
      <c r="K58" s="120"/>
      <c r="L58" s="121"/>
      <c r="M58" s="121"/>
      <c r="N58" s="91"/>
      <c r="O58" s="92" t="e">
        <f aca="false">RANK(N58,$N$34:$N$63,0)</f>
        <v>#VALUE!</v>
      </c>
      <c r="P58" s="75"/>
      <c r="Q58" s="75"/>
      <c r="R58" s="75"/>
      <c r="S58" s="75"/>
    </row>
    <row r="59" customFormat="false" ht="20.1" hidden="false" customHeight="true" outlineLevel="0" collapsed="false">
      <c r="A59" s="75"/>
      <c r="B59" s="131"/>
      <c r="C59" s="120"/>
      <c r="D59" s="121"/>
      <c r="E59" s="92"/>
      <c r="F59" s="92"/>
      <c r="G59" s="91"/>
      <c r="H59" s="92" t="e">
        <f aca="false">RANK(G59,$G$34:$G$63,0)</f>
        <v>#VALUE!</v>
      </c>
      <c r="I59" s="75"/>
      <c r="J59" s="131"/>
      <c r="K59" s="120"/>
      <c r="L59" s="121"/>
      <c r="M59" s="121"/>
      <c r="N59" s="91"/>
      <c r="O59" s="92" t="e">
        <f aca="false">RANK(N59,$N$34:$N$63,0)</f>
        <v>#VALUE!</v>
      </c>
      <c r="P59" s="75"/>
      <c r="Q59" s="75"/>
      <c r="R59" s="75"/>
      <c r="S59" s="75"/>
    </row>
    <row r="60" customFormat="false" ht="20.1" hidden="false" customHeight="true" outlineLevel="0" collapsed="false">
      <c r="A60" s="75"/>
      <c r="B60" s="131"/>
      <c r="C60" s="120"/>
      <c r="D60" s="121"/>
      <c r="E60" s="92"/>
      <c r="F60" s="92"/>
      <c r="G60" s="91"/>
      <c r="H60" s="92" t="e">
        <f aca="false">RANK(G60,$G$34:$G$63,0)</f>
        <v>#VALUE!</v>
      </c>
      <c r="I60" s="75"/>
      <c r="J60" s="131"/>
      <c r="K60" s="120"/>
      <c r="L60" s="121"/>
      <c r="M60" s="121"/>
      <c r="N60" s="91"/>
      <c r="O60" s="92" t="e">
        <f aca="false">RANK(N60,$N$34:$N$63,0)</f>
        <v>#VALUE!</v>
      </c>
      <c r="P60" s="75"/>
      <c r="Q60" s="75"/>
      <c r="R60" s="75"/>
      <c r="S60" s="75"/>
    </row>
    <row r="61" customFormat="false" ht="20.1" hidden="false" customHeight="true" outlineLevel="0" collapsed="false">
      <c r="A61" s="75"/>
      <c r="B61" s="131"/>
      <c r="C61" s="120"/>
      <c r="D61" s="121"/>
      <c r="E61" s="92"/>
      <c r="F61" s="92"/>
      <c r="G61" s="91"/>
      <c r="H61" s="92" t="e">
        <f aca="false">RANK(G61,$G$34:$G$63,0)</f>
        <v>#VALUE!</v>
      </c>
      <c r="I61" s="75"/>
      <c r="J61" s="131"/>
      <c r="K61" s="120"/>
      <c r="L61" s="121"/>
      <c r="M61" s="121"/>
      <c r="N61" s="91"/>
      <c r="O61" s="92" t="e">
        <f aca="false">RANK(N61,$N$34:$N$63,0)</f>
        <v>#VALUE!</v>
      </c>
      <c r="P61" s="75"/>
      <c r="Q61" s="75"/>
      <c r="R61" s="75"/>
      <c r="S61" s="75"/>
    </row>
    <row r="62" customFormat="false" ht="20.1" hidden="false" customHeight="true" outlineLevel="0" collapsed="false">
      <c r="A62" s="75"/>
      <c r="B62" s="131"/>
      <c r="C62" s="120"/>
      <c r="D62" s="121"/>
      <c r="E62" s="92"/>
      <c r="F62" s="92"/>
      <c r="G62" s="91"/>
      <c r="H62" s="92" t="e">
        <f aca="false">RANK(G62,$G$34:$G$63,0)</f>
        <v>#VALUE!</v>
      </c>
      <c r="I62" s="75"/>
      <c r="J62" s="131"/>
      <c r="K62" s="120"/>
      <c r="L62" s="121"/>
      <c r="M62" s="121"/>
      <c r="N62" s="91"/>
      <c r="O62" s="92" t="e">
        <f aca="false">RANK(N62,$N$34:$N$63,0)</f>
        <v>#VALUE!</v>
      </c>
      <c r="P62" s="75"/>
      <c r="Q62" s="75"/>
      <c r="R62" s="75"/>
      <c r="S62" s="75"/>
    </row>
    <row r="63" customFormat="false" ht="20.1" hidden="false" customHeight="true" outlineLevel="0" collapsed="false">
      <c r="A63" s="75"/>
      <c r="B63" s="132"/>
      <c r="C63" s="133"/>
      <c r="D63" s="150"/>
      <c r="E63" s="151"/>
      <c r="F63" s="151"/>
      <c r="G63" s="152"/>
      <c r="H63" s="92" t="e">
        <f aca="false">RANK(G63,$G$34:$G$63,0)</f>
        <v>#VALUE!</v>
      </c>
      <c r="I63" s="75"/>
      <c r="J63" s="132"/>
      <c r="K63" s="133"/>
      <c r="L63" s="150"/>
      <c r="M63" s="150"/>
      <c r="N63" s="152"/>
      <c r="O63" s="92" t="e">
        <f aca="false">RANK(N63,$N$34:$N$63,0)</f>
        <v>#VALUE!</v>
      </c>
      <c r="P63" s="75"/>
      <c r="Q63" s="75"/>
      <c r="R63" s="75"/>
      <c r="S63" s="75"/>
    </row>
    <row r="64" customFormat="false" ht="20.1" hidden="false" customHeight="true" outlineLevel="0" collapsed="false">
      <c r="A64" s="75"/>
      <c r="B64" s="86" t="s">
        <v>99</v>
      </c>
      <c r="C64" s="86"/>
      <c r="D64" s="86"/>
      <c r="E64" s="86"/>
      <c r="F64" s="86"/>
      <c r="G64" s="153" t="n">
        <f aca="false">SUM(G34:G63)</f>
        <v>15928000</v>
      </c>
      <c r="H64" s="154"/>
      <c r="I64" s="155"/>
      <c r="J64" s="156" t="s">
        <v>100</v>
      </c>
      <c r="K64" s="156"/>
      <c r="L64" s="157"/>
      <c r="M64" s="158" t="n">
        <f aca="false">SUM(M34:M63)</f>
        <v>2241000</v>
      </c>
      <c r="N64" s="153" t="n">
        <f aca="false">SUM(N34:N63)</f>
        <v>15480</v>
      </c>
      <c r="O64" s="154"/>
      <c r="P64" s="75"/>
      <c r="Q64" s="75"/>
      <c r="R64" s="75"/>
      <c r="S64" s="75"/>
    </row>
    <row r="65" customFormat="false" ht="20.1" hidden="false" customHeight="true" outlineLevel="0" collapsed="false">
      <c r="A65" s="75"/>
      <c r="B65" s="75"/>
      <c r="C65" s="75"/>
      <c r="D65" s="75"/>
      <c r="E65" s="75"/>
      <c r="F65" s="75"/>
      <c r="G65" s="75"/>
      <c r="H65" s="75"/>
      <c r="I65" s="75"/>
      <c r="J65" s="75"/>
      <c r="K65" s="75"/>
      <c r="L65" s="75"/>
      <c r="M65" s="75"/>
      <c r="N65" s="75"/>
      <c r="O65" s="75"/>
      <c r="P65" s="75"/>
      <c r="Q65" s="75"/>
      <c r="R65" s="75"/>
      <c r="S65" s="75"/>
    </row>
    <row r="66" customFormat="false" ht="20.1" hidden="false" customHeight="true" outlineLevel="0" collapsed="false">
      <c r="A66" s="75"/>
      <c r="B66" s="75"/>
      <c r="C66" s="75"/>
      <c r="D66" s="75"/>
      <c r="E66" s="75"/>
      <c r="F66" s="75"/>
      <c r="G66" s="75"/>
      <c r="H66" s="75"/>
      <c r="I66" s="75"/>
      <c r="J66" s="75"/>
      <c r="K66" s="75"/>
      <c r="L66" s="75"/>
      <c r="M66" s="75"/>
      <c r="N66" s="75"/>
      <c r="O66" s="75"/>
      <c r="P66" s="75"/>
      <c r="Q66" s="75"/>
      <c r="R66" s="75"/>
      <c r="S66" s="75"/>
    </row>
    <row r="67" customFormat="false" ht="20.1" hidden="false" customHeight="true" outlineLevel="0" collapsed="false">
      <c r="A67" s="75"/>
      <c r="B67" s="75"/>
      <c r="C67" s="75"/>
      <c r="D67" s="75"/>
      <c r="E67" s="75"/>
      <c r="F67" s="75"/>
      <c r="G67" s="75"/>
      <c r="H67" s="75"/>
      <c r="I67" s="75"/>
      <c r="J67" s="75"/>
      <c r="K67" s="75"/>
      <c r="L67" s="75"/>
      <c r="M67" s="75"/>
      <c r="N67" s="75"/>
      <c r="O67" s="75"/>
      <c r="P67" s="75"/>
      <c r="Q67" s="75"/>
      <c r="R67" s="75"/>
      <c r="S67" s="75"/>
    </row>
    <row r="68" customFormat="false" ht="20.1" hidden="false" customHeight="true" outlineLevel="0" collapsed="false">
      <c r="A68" s="75"/>
      <c r="B68" s="75"/>
      <c r="C68" s="75"/>
      <c r="D68" s="75"/>
      <c r="E68" s="75"/>
      <c r="F68" s="75"/>
      <c r="G68" s="75"/>
      <c r="H68" s="75"/>
      <c r="I68" s="75"/>
      <c r="J68" s="75"/>
      <c r="K68" s="75"/>
      <c r="L68" s="75"/>
      <c r="M68" s="75"/>
      <c r="N68" s="75"/>
      <c r="O68" s="75"/>
      <c r="P68" s="75"/>
      <c r="Q68" s="75"/>
      <c r="R68" s="75"/>
      <c r="S68" s="75"/>
    </row>
    <row r="69" customFormat="false" ht="20.1" hidden="false" customHeight="true" outlineLevel="0" collapsed="false">
      <c r="A69" s="75"/>
      <c r="B69" s="75"/>
      <c r="C69" s="75"/>
      <c r="D69" s="75"/>
      <c r="E69" s="75"/>
      <c r="F69" s="75"/>
      <c r="G69" s="75"/>
      <c r="H69" s="75"/>
      <c r="I69" s="75"/>
      <c r="J69" s="75"/>
      <c r="K69" s="75"/>
      <c r="L69" s="75"/>
      <c r="M69" s="75"/>
      <c r="N69" s="75"/>
      <c r="O69" s="75"/>
      <c r="P69" s="75"/>
      <c r="Q69" s="75"/>
      <c r="R69" s="75"/>
      <c r="S69" s="75"/>
    </row>
    <row r="70" customFormat="false" ht="20.1" hidden="false" customHeight="true" outlineLevel="0" collapsed="false">
      <c r="A70" s="75"/>
      <c r="B70" s="75"/>
      <c r="C70" s="75"/>
      <c r="D70" s="75"/>
      <c r="E70" s="75"/>
      <c r="F70" s="75"/>
      <c r="G70" s="75"/>
      <c r="H70" s="75"/>
      <c r="I70" s="75"/>
      <c r="J70" s="75"/>
      <c r="K70" s="75"/>
      <c r="L70" s="75"/>
      <c r="M70" s="75"/>
      <c r="N70" s="75"/>
      <c r="O70" s="75"/>
      <c r="P70" s="75"/>
      <c r="Q70" s="75"/>
      <c r="R70" s="75"/>
      <c r="S70" s="75"/>
    </row>
    <row r="71" customFormat="false" ht="20.1" hidden="false" customHeight="true" outlineLevel="0" collapsed="false">
      <c r="A71" s="75"/>
      <c r="B71" s="75"/>
      <c r="C71" s="75"/>
      <c r="D71" s="75"/>
      <c r="E71" s="75"/>
      <c r="F71" s="75"/>
      <c r="G71" s="75"/>
      <c r="H71" s="75"/>
      <c r="I71" s="75"/>
      <c r="J71" s="75"/>
      <c r="K71" s="75"/>
      <c r="L71" s="75"/>
      <c r="M71" s="75"/>
      <c r="N71" s="75"/>
      <c r="O71" s="75"/>
      <c r="P71" s="75"/>
      <c r="Q71" s="75"/>
      <c r="R71" s="75"/>
      <c r="S71" s="75"/>
    </row>
    <row r="72" customFormat="false" ht="20.1" hidden="false" customHeight="true" outlineLevel="0" collapsed="false">
      <c r="A72" s="75"/>
      <c r="B72" s="75"/>
      <c r="C72" s="75"/>
      <c r="D72" s="75"/>
      <c r="E72" s="75"/>
      <c r="F72" s="75"/>
      <c r="G72" s="75"/>
      <c r="H72" s="75"/>
      <c r="I72" s="75"/>
      <c r="J72" s="75"/>
      <c r="K72" s="75"/>
      <c r="L72" s="75"/>
      <c r="M72" s="75"/>
      <c r="N72" s="75"/>
      <c r="O72" s="75"/>
      <c r="P72" s="75"/>
      <c r="Q72" s="75"/>
      <c r="R72" s="75"/>
      <c r="S72" s="75"/>
    </row>
    <row r="73" customFormat="false" ht="20.1" hidden="false" customHeight="true" outlineLevel="0" collapsed="false">
      <c r="A73" s="75"/>
      <c r="B73" s="75"/>
      <c r="C73" s="75"/>
      <c r="D73" s="75"/>
      <c r="E73" s="75"/>
      <c r="F73" s="75"/>
      <c r="G73" s="75"/>
      <c r="H73" s="75"/>
      <c r="I73" s="75"/>
      <c r="J73" s="75"/>
      <c r="K73" s="75"/>
      <c r="L73" s="75"/>
      <c r="M73" s="75"/>
      <c r="N73" s="75"/>
      <c r="O73" s="75"/>
      <c r="P73" s="75"/>
      <c r="Q73" s="75"/>
      <c r="R73" s="75"/>
      <c r="S73" s="75"/>
    </row>
    <row r="74" customFormat="false" ht="20.1" hidden="false" customHeight="true" outlineLevel="0" collapsed="false">
      <c r="A74" s="75"/>
      <c r="B74" s="75"/>
      <c r="C74" s="75"/>
      <c r="D74" s="75"/>
      <c r="E74" s="75"/>
      <c r="F74" s="75"/>
      <c r="G74" s="75"/>
      <c r="H74" s="75"/>
      <c r="I74" s="75"/>
      <c r="J74" s="75"/>
      <c r="K74" s="75"/>
      <c r="L74" s="75"/>
      <c r="M74" s="75"/>
      <c r="N74" s="75"/>
      <c r="O74" s="75"/>
      <c r="P74" s="75"/>
      <c r="Q74" s="75"/>
      <c r="R74" s="75"/>
      <c r="S74" s="75"/>
    </row>
    <row r="75" customFormat="false" ht="20.1" hidden="false" customHeight="true" outlineLevel="0" collapsed="false">
      <c r="A75" s="75"/>
      <c r="B75" s="75"/>
      <c r="C75" s="75"/>
      <c r="D75" s="75"/>
      <c r="E75" s="75"/>
      <c r="F75" s="75"/>
      <c r="G75" s="75"/>
      <c r="H75" s="75"/>
      <c r="I75" s="75"/>
      <c r="J75" s="75"/>
      <c r="K75" s="75"/>
      <c r="L75" s="75"/>
      <c r="M75" s="75"/>
      <c r="N75" s="75"/>
      <c r="O75" s="75"/>
      <c r="P75" s="75"/>
      <c r="Q75" s="75"/>
      <c r="R75" s="75"/>
      <c r="S75" s="75"/>
    </row>
    <row r="76" customFormat="false" ht="20.1" hidden="false" customHeight="true" outlineLevel="0" collapsed="false">
      <c r="A76" s="75"/>
      <c r="B76" s="75"/>
      <c r="C76" s="75"/>
      <c r="D76" s="75"/>
      <c r="E76" s="75"/>
      <c r="F76" s="75"/>
      <c r="G76" s="75"/>
      <c r="H76" s="75"/>
      <c r="I76" s="75"/>
      <c r="J76" s="75"/>
      <c r="K76" s="75"/>
      <c r="L76" s="75"/>
      <c r="M76" s="75"/>
      <c r="N76" s="75"/>
      <c r="O76" s="75"/>
      <c r="P76" s="75"/>
      <c r="Q76" s="75"/>
      <c r="R76" s="75"/>
      <c r="S76" s="75"/>
    </row>
    <row r="77" customFormat="false" ht="20.1" hidden="false" customHeight="true" outlineLevel="0" collapsed="false">
      <c r="A77" s="75"/>
      <c r="B77" s="75"/>
      <c r="C77" s="75"/>
      <c r="D77" s="75"/>
      <c r="E77" s="75"/>
      <c r="F77" s="75"/>
      <c r="G77" s="75"/>
      <c r="H77" s="75"/>
      <c r="I77" s="75"/>
      <c r="J77" s="75"/>
      <c r="K77" s="75"/>
      <c r="L77" s="75"/>
      <c r="M77" s="75"/>
      <c r="N77" s="75"/>
      <c r="O77" s="75"/>
      <c r="P77" s="75"/>
      <c r="Q77" s="75"/>
      <c r="R77" s="75"/>
      <c r="S77" s="75"/>
    </row>
    <row r="78" customFormat="false" ht="20.1" hidden="false" customHeight="true" outlineLevel="0" collapsed="false">
      <c r="A78" s="75"/>
      <c r="B78" s="75"/>
      <c r="C78" s="75"/>
      <c r="D78" s="75"/>
      <c r="E78" s="75"/>
      <c r="F78" s="75"/>
      <c r="G78" s="75"/>
      <c r="H78" s="75"/>
      <c r="I78" s="75"/>
      <c r="J78" s="75"/>
      <c r="K78" s="75"/>
      <c r="L78" s="75"/>
      <c r="M78" s="75"/>
      <c r="N78" s="75"/>
      <c r="O78" s="75"/>
      <c r="P78" s="75"/>
      <c r="Q78" s="75"/>
      <c r="R78" s="75"/>
      <c r="S78" s="75"/>
    </row>
    <row r="79" customFormat="false" ht="20.1" hidden="false" customHeight="true" outlineLevel="0" collapsed="false">
      <c r="A79" s="75"/>
      <c r="B79" s="75"/>
      <c r="C79" s="75"/>
      <c r="D79" s="75"/>
      <c r="E79" s="75"/>
      <c r="F79" s="75"/>
      <c r="G79" s="75"/>
      <c r="H79" s="75"/>
      <c r="I79" s="75"/>
      <c r="J79" s="75"/>
      <c r="K79" s="75"/>
      <c r="L79" s="75"/>
      <c r="M79" s="75"/>
      <c r="N79" s="75"/>
      <c r="O79" s="75"/>
      <c r="P79" s="75"/>
      <c r="Q79" s="75"/>
      <c r="R79" s="75"/>
      <c r="S79" s="75"/>
    </row>
    <row r="80" customFormat="false" ht="20.1" hidden="false" customHeight="true" outlineLevel="0" collapsed="false">
      <c r="A80" s="75"/>
      <c r="B80" s="75"/>
      <c r="C80" s="75"/>
      <c r="D80" s="75"/>
      <c r="E80" s="75"/>
      <c r="F80" s="75"/>
      <c r="G80" s="75"/>
      <c r="H80" s="75"/>
      <c r="I80" s="75"/>
      <c r="J80" s="75"/>
      <c r="K80" s="75"/>
      <c r="L80" s="75"/>
      <c r="M80" s="75"/>
      <c r="N80" s="75"/>
      <c r="O80" s="75"/>
      <c r="P80" s="75"/>
      <c r="Q80" s="75"/>
      <c r="R80" s="75"/>
      <c r="S80" s="75"/>
    </row>
    <row r="81" customFormat="false" ht="20.1" hidden="false" customHeight="true" outlineLevel="0" collapsed="false">
      <c r="A81" s="75"/>
      <c r="B81" s="75"/>
      <c r="C81" s="75"/>
      <c r="D81" s="75"/>
      <c r="E81" s="75"/>
      <c r="F81" s="75"/>
      <c r="G81" s="75"/>
      <c r="H81" s="75"/>
      <c r="I81" s="75"/>
      <c r="J81" s="75"/>
      <c r="K81" s="75"/>
      <c r="L81" s="75"/>
      <c r="M81" s="75"/>
      <c r="N81" s="75"/>
      <c r="O81" s="75"/>
      <c r="P81" s="75"/>
      <c r="Q81" s="75"/>
      <c r="R81" s="75"/>
      <c r="S81" s="75"/>
    </row>
    <row r="82" customFormat="false" ht="20.1" hidden="false" customHeight="true" outlineLevel="0" collapsed="false">
      <c r="A82" s="75"/>
      <c r="B82" s="75"/>
      <c r="C82" s="75"/>
      <c r="D82" s="75"/>
      <c r="E82" s="75"/>
      <c r="F82" s="75"/>
      <c r="G82" s="75"/>
      <c r="H82" s="75"/>
      <c r="I82" s="75"/>
      <c r="J82" s="75"/>
      <c r="K82" s="75"/>
      <c r="L82" s="75"/>
      <c r="M82" s="75"/>
      <c r="N82" s="75"/>
      <c r="O82" s="75"/>
      <c r="P82" s="75"/>
      <c r="Q82" s="75"/>
      <c r="R82" s="75"/>
      <c r="S82" s="75"/>
    </row>
    <row r="83" customFormat="false" ht="20.1" hidden="false" customHeight="true" outlineLevel="0" collapsed="false">
      <c r="A83" s="75"/>
      <c r="B83" s="75"/>
      <c r="C83" s="75"/>
      <c r="D83" s="75"/>
      <c r="E83" s="75"/>
      <c r="F83" s="75"/>
      <c r="G83" s="75"/>
      <c r="H83" s="75"/>
      <c r="I83" s="75"/>
      <c r="J83" s="75"/>
      <c r="K83" s="75"/>
      <c r="L83" s="75"/>
      <c r="M83" s="75"/>
      <c r="N83" s="75"/>
      <c r="O83" s="75"/>
      <c r="P83" s="75"/>
      <c r="Q83" s="75"/>
      <c r="R83" s="75"/>
      <c r="S83" s="75"/>
    </row>
    <row r="84" customFormat="false" ht="20.1" hidden="false" customHeight="true" outlineLevel="0" collapsed="false">
      <c r="A84" s="75"/>
      <c r="B84" s="75"/>
      <c r="C84" s="75"/>
      <c r="D84" s="75"/>
      <c r="E84" s="75"/>
      <c r="F84" s="75"/>
      <c r="G84" s="75"/>
      <c r="H84" s="75"/>
      <c r="I84" s="75"/>
      <c r="J84" s="75"/>
      <c r="K84" s="75"/>
      <c r="L84" s="75"/>
      <c r="M84" s="75"/>
      <c r="N84" s="75"/>
      <c r="O84" s="75"/>
      <c r="P84" s="75"/>
      <c r="Q84" s="75"/>
      <c r="R84" s="75"/>
      <c r="S84" s="75"/>
    </row>
    <row r="85" customFormat="false" ht="20.1" hidden="false" customHeight="true" outlineLevel="0" collapsed="false">
      <c r="A85" s="75"/>
      <c r="B85" s="75"/>
      <c r="C85" s="75"/>
      <c r="D85" s="75"/>
      <c r="E85" s="75"/>
      <c r="F85" s="75"/>
      <c r="G85" s="75"/>
      <c r="H85" s="75"/>
      <c r="I85" s="75"/>
      <c r="J85" s="75"/>
      <c r="K85" s="75"/>
      <c r="L85" s="75"/>
      <c r="M85" s="75"/>
      <c r="N85" s="75"/>
      <c r="O85" s="75"/>
      <c r="P85" s="75"/>
      <c r="Q85" s="75"/>
      <c r="R85" s="75"/>
      <c r="S85" s="75"/>
    </row>
    <row r="86" customFormat="false" ht="20.1" hidden="false" customHeight="true" outlineLevel="0" collapsed="false">
      <c r="A86" s="75"/>
      <c r="B86" s="75"/>
      <c r="C86" s="75"/>
      <c r="D86" s="75"/>
      <c r="E86" s="75"/>
      <c r="F86" s="75"/>
      <c r="G86" s="75"/>
      <c r="H86" s="75"/>
      <c r="I86" s="75"/>
      <c r="J86" s="75"/>
      <c r="K86" s="75"/>
      <c r="L86" s="75"/>
      <c r="M86" s="75"/>
      <c r="N86" s="75"/>
      <c r="O86" s="75"/>
      <c r="P86" s="75"/>
      <c r="Q86" s="75"/>
      <c r="R86" s="75"/>
      <c r="S86" s="75"/>
    </row>
    <row r="87" customFormat="false" ht="20.1" hidden="false" customHeight="true" outlineLevel="0" collapsed="false">
      <c r="A87" s="75"/>
      <c r="B87" s="75"/>
      <c r="C87" s="75"/>
      <c r="D87" s="75"/>
      <c r="E87" s="75"/>
      <c r="F87" s="75"/>
      <c r="G87" s="75"/>
      <c r="H87" s="75"/>
      <c r="I87" s="75"/>
      <c r="J87" s="75"/>
      <c r="K87" s="75"/>
      <c r="L87" s="75"/>
      <c r="M87" s="75"/>
      <c r="N87" s="75"/>
      <c r="O87" s="75"/>
      <c r="P87" s="75"/>
      <c r="Q87" s="75"/>
      <c r="R87" s="75"/>
      <c r="S87" s="75"/>
    </row>
    <row r="88" customFormat="false" ht="20.1" hidden="false" customHeight="true" outlineLevel="0" collapsed="false">
      <c r="A88" s="75"/>
      <c r="B88" s="75"/>
      <c r="C88" s="75"/>
      <c r="D88" s="75"/>
      <c r="E88" s="75"/>
      <c r="F88" s="75"/>
      <c r="G88" s="75"/>
      <c r="H88" s="75"/>
      <c r="I88" s="75"/>
      <c r="J88" s="75"/>
      <c r="K88" s="75"/>
      <c r="L88" s="75"/>
      <c r="M88" s="75"/>
      <c r="N88" s="75"/>
      <c r="O88" s="75"/>
      <c r="P88" s="75"/>
      <c r="Q88" s="75"/>
      <c r="R88" s="75"/>
      <c r="S88" s="75"/>
    </row>
    <row r="89" customFormat="false" ht="20.1" hidden="false" customHeight="true" outlineLevel="0" collapsed="false">
      <c r="A89" s="75"/>
      <c r="B89" s="75"/>
      <c r="C89" s="75"/>
      <c r="D89" s="75"/>
      <c r="E89" s="75"/>
      <c r="F89" s="75"/>
      <c r="G89" s="75"/>
      <c r="H89" s="75"/>
      <c r="I89" s="75"/>
      <c r="J89" s="75"/>
      <c r="K89" s="75"/>
      <c r="L89" s="75"/>
      <c r="M89" s="75"/>
      <c r="N89" s="75"/>
      <c r="O89" s="75"/>
      <c r="P89" s="75"/>
      <c r="Q89" s="75"/>
      <c r="R89" s="75"/>
      <c r="S89" s="75"/>
    </row>
    <row r="90" customFormat="false" ht="20.1" hidden="false" customHeight="true" outlineLevel="0" collapsed="false">
      <c r="A90" s="75"/>
      <c r="B90" s="75"/>
      <c r="C90" s="75"/>
      <c r="D90" s="75"/>
      <c r="E90" s="75"/>
      <c r="F90" s="75"/>
      <c r="G90" s="75"/>
      <c r="H90" s="75"/>
      <c r="I90" s="75"/>
      <c r="J90" s="75"/>
      <c r="K90" s="75"/>
      <c r="L90" s="75"/>
      <c r="M90" s="75"/>
      <c r="N90" s="75"/>
      <c r="O90" s="75"/>
      <c r="P90" s="75"/>
      <c r="Q90" s="75"/>
      <c r="R90" s="75"/>
      <c r="S90" s="75"/>
    </row>
    <row r="91" customFormat="false" ht="20.1" hidden="false" customHeight="true" outlineLevel="0" collapsed="false">
      <c r="A91" s="75"/>
      <c r="B91" s="75"/>
      <c r="C91" s="75"/>
      <c r="D91" s="75"/>
      <c r="E91" s="75"/>
      <c r="F91" s="75"/>
      <c r="G91" s="75"/>
      <c r="H91" s="75"/>
      <c r="I91" s="75"/>
      <c r="J91" s="75"/>
      <c r="K91" s="75"/>
      <c r="L91" s="75"/>
      <c r="M91" s="75"/>
      <c r="N91" s="75"/>
      <c r="O91" s="75"/>
      <c r="P91" s="75"/>
      <c r="Q91" s="75"/>
      <c r="R91" s="75"/>
      <c r="S91" s="75"/>
    </row>
    <row r="92" customFormat="false" ht="20.1" hidden="false" customHeight="true" outlineLevel="0" collapsed="false">
      <c r="A92" s="75"/>
      <c r="B92" s="75"/>
      <c r="C92" s="75"/>
      <c r="D92" s="75"/>
      <c r="E92" s="75"/>
      <c r="F92" s="75"/>
      <c r="G92" s="75"/>
      <c r="H92" s="75"/>
      <c r="I92" s="75"/>
      <c r="J92" s="75"/>
      <c r="K92" s="75"/>
      <c r="L92" s="75"/>
      <c r="M92" s="75"/>
      <c r="N92" s="75"/>
      <c r="O92" s="75"/>
      <c r="P92" s="75"/>
      <c r="Q92" s="75"/>
      <c r="R92" s="75"/>
      <c r="S92" s="75"/>
    </row>
    <row r="93" customFormat="false" ht="20.1" hidden="false" customHeight="true" outlineLevel="0" collapsed="false">
      <c r="A93" s="75"/>
      <c r="B93" s="75"/>
      <c r="C93" s="75"/>
      <c r="D93" s="75"/>
      <c r="E93" s="75"/>
      <c r="F93" s="75"/>
      <c r="G93" s="75"/>
      <c r="H93" s="75"/>
      <c r="I93" s="75"/>
      <c r="J93" s="75"/>
      <c r="K93" s="75"/>
      <c r="L93" s="75"/>
      <c r="M93" s="75"/>
      <c r="N93" s="75"/>
      <c r="O93" s="75"/>
      <c r="P93" s="75"/>
      <c r="Q93" s="75"/>
      <c r="R93" s="75"/>
      <c r="S93" s="75"/>
    </row>
    <row r="94" customFormat="false" ht="20.1" hidden="false" customHeight="true" outlineLevel="0" collapsed="false">
      <c r="A94" s="75"/>
      <c r="B94" s="75"/>
      <c r="C94" s="75"/>
      <c r="D94" s="75"/>
      <c r="E94" s="75"/>
      <c r="F94" s="75"/>
      <c r="G94" s="75"/>
      <c r="H94" s="75"/>
      <c r="I94" s="75"/>
      <c r="J94" s="75"/>
      <c r="K94" s="75"/>
      <c r="L94" s="75"/>
      <c r="M94" s="75"/>
      <c r="N94" s="75"/>
      <c r="O94" s="75"/>
      <c r="P94" s="75"/>
      <c r="Q94" s="75"/>
      <c r="R94" s="75"/>
      <c r="S94" s="75"/>
    </row>
    <row r="95" customFormat="false" ht="20.1" hidden="false" customHeight="true" outlineLevel="0" collapsed="false">
      <c r="A95" s="75"/>
      <c r="B95" s="75"/>
      <c r="C95" s="75"/>
      <c r="D95" s="75"/>
      <c r="E95" s="75"/>
      <c r="F95" s="75"/>
      <c r="G95" s="75"/>
      <c r="H95" s="75"/>
      <c r="I95" s="75"/>
      <c r="J95" s="75"/>
      <c r="K95" s="75"/>
      <c r="L95" s="75"/>
      <c r="M95" s="75"/>
      <c r="N95" s="75"/>
      <c r="O95" s="75"/>
      <c r="P95" s="75"/>
      <c r="Q95" s="75"/>
      <c r="R95" s="75"/>
      <c r="S95" s="75"/>
    </row>
    <row r="96" customFormat="false" ht="20.1" hidden="false" customHeight="true" outlineLevel="0" collapsed="false">
      <c r="A96" s="75"/>
      <c r="B96" s="75"/>
      <c r="C96" s="75"/>
      <c r="D96" s="75"/>
      <c r="E96" s="75"/>
      <c r="F96" s="75"/>
      <c r="G96" s="75"/>
      <c r="H96" s="75"/>
      <c r="I96" s="75"/>
      <c r="J96" s="75"/>
      <c r="K96" s="75"/>
      <c r="L96" s="75"/>
      <c r="M96" s="75"/>
      <c r="N96" s="75"/>
      <c r="O96" s="75"/>
      <c r="P96" s="75"/>
      <c r="Q96" s="75"/>
      <c r="R96" s="75"/>
      <c r="S96" s="75"/>
    </row>
    <row r="97" customFormat="false" ht="20.1" hidden="false" customHeight="true" outlineLevel="0" collapsed="false">
      <c r="A97" s="75"/>
      <c r="B97" s="75"/>
      <c r="C97" s="75"/>
      <c r="D97" s="75"/>
      <c r="E97" s="75"/>
      <c r="F97" s="75"/>
      <c r="G97" s="75"/>
      <c r="H97" s="75"/>
      <c r="I97" s="75"/>
      <c r="J97" s="75"/>
      <c r="K97" s="75"/>
      <c r="L97" s="75"/>
      <c r="M97" s="75"/>
      <c r="N97" s="75"/>
      <c r="O97" s="75"/>
      <c r="P97" s="75"/>
      <c r="Q97" s="75"/>
      <c r="R97" s="75"/>
      <c r="S97" s="75"/>
    </row>
    <row r="98" customFormat="false" ht="20.1" hidden="false" customHeight="true" outlineLevel="0" collapsed="false">
      <c r="A98" s="75"/>
      <c r="B98" s="75"/>
      <c r="C98" s="75"/>
      <c r="D98" s="75"/>
      <c r="E98" s="75"/>
      <c r="F98" s="75"/>
      <c r="G98" s="75"/>
      <c r="H98" s="75"/>
      <c r="I98" s="75"/>
      <c r="J98" s="75"/>
      <c r="K98" s="75"/>
      <c r="L98" s="75"/>
      <c r="M98" s="75"/>
      <c r="N98" s="75"/>
      <c r="O98" s="75"/>
      <c r="P98" s="75"/>
      <c r="Q98" s="75"/>
      <c r="R98" s="75"/>
      <c r="S98" s="75"/>
    </row>
    <row r="99" customFormat="false" ht="20.1" hidden="false" customHeight="true" outlineLevel="0" collapsed="false">
      <c r="A99" s="75"/>
      <c r="B99" s="75"/>
      <c r="C99" s="75"/>
      <c r="D99" s="75"/>
      <c r="E99" s="75"/>
      <c r="F99" s="75"/>
      <c r="G99" s="75"/>
      <c r="H99" s="75"/>
      <c r="I99" s="75"/>
      <c r="J99" s="75"/>
      <c r="K99" s="75"/>
      <c r="L99" s="75"/>
      <c r="M99" s="75"/>
      <c r="N99" s="75"/>
      <c r="O99" s="75"/>
      <c r="P99" s="75"/>
      <c r="Q99" s="75"/>
      <c r="R99" s="75"/>
      <c r="S99" s="75"/>
    </row>
    <row r="100" customFormat="false" ht="20.1" hidden="false" customHeight="true" outlineLevel="0" collapsed="false">
      <c r="A100" s="75"/>
      <c r="B100" s="75"/>
      <c r="C100" s="75"/>
      <c r="D100" s="75"/>
      <c r="E100" s="75"/>
      <c r="F100" s="75"/>
      <c r="G100" s="75"/>
      <c r="H100" s="75"/>
      <c r="I100" s="75"/>
      <c r="J100" s="75"/>
      <c r="K100" s="75"/>
      <c r="L100" s="75"/>
      <c r="M100" s="75"/>
      <c r="N100" s="75"/>
      <c r="O100" s="75"/>
      <c r="P100" s="75"/>
      <c r="Q100" s="75"/>
      <c r="R100" s="75"/>
      <c r="S100" s="75"/>
    </row>
    <row r="101" customFormat="false" ht="20.1" hidden="false" customHeight="true" outlineLevel="0" collapsed="false">
      <c r="A101" s="75"/>
      <c r="B101" s="75"/>
      <c r="C101" s="75"/>
      <c r="D101" s="75"/>
      <c r="E101" s="75"/>
      <c r="F101" s="75"/>
      <c r="G101" s="75"/>
      <c r="H101" s="75"/>
      <c r="I101" s="75"/>
      <c r="J101" s="75"/>
      <c r="K101" s="75"/>
      <c r="L101" s="75"/>
      <c r="M101" s="75"/>
      <c r="N101" s="75"/>
      <c r="O101" s="75"/>
      <c r="P101" s="75"/>
      <c r="Q101" s="75"/>
      <c r="R101" s="75"/>
      <c r="S101" s="75"/>
    </row>
    <row r="102" customFormat="false" ht="20.1" hidden="false" customHeight="true" outlineLevel="0" collapsed="false">
      <c r="A102" s="75"/>
      <c r="B102" s="75"/>
      <c r="C102" s="75"/>
      <c r="D102" s="75"/>
      <c r="E102" s="75"/>
      <c r="F102" s="75"/>
      <c r="G102" s="75"/>
      <c r="H102" s="75"/>
      <c r="I102" s="75"/>
      <c r="J102" s="75"/>
      <c r="K102" s="75"/>
      <c r="L102" s="75"/>
      <c r="M102" s="75"/>
      <c r="N102" s="75"/>
      <c r="O102" s="75"/>
      <c r="P102" s="75"/>
      <c r="Q102" s="75"/>
      <c r="R102" s="75"/>
      <c r="S102" s="75"/>
    </row>
    <row r="103" customFormat="false" ht="20.1" hidden="false" customHeight="true" outlineLevel="0" collapsed="false">
      <c r="A103" s="75"/>
      <c r="B103" s="75"/>
      <c r="C103" s="75"/>
      <c r="D103" s="75"/>
      <c r="E103" s="75"/>
      <c r="F103" s="75"/>
      <c r="G103" s="75"/>
      <c r="H103" s="75"/>
      <c r="I103" s="75"/>
      <c r="J103" s="75"/>
      <c r="K103" s="75"/>
      <c r="L103" s="75"/>
      <c r="M103" s="75"/>
      <c r="N103" s="75"/>
      <c r="O103" s="75"/>
      <c r="P103" s="75"/>
      <c r="Q103" s="75"/>
      <c r="R103" s="75"/>
      <c r="S103" s="75"/>
    </row>
    <row r="104" customFormat="false" ht="20.1" hidden="false" customHeight="true" outlineLevel="0" collapsed="false">
      <c r="A104" s="75"/>
      <c r="B104" s="75"/>
      <c r="C104" s="75"/>
      <c r="D104" s="75"/>
      <c r="E104" s="75"/>
      <c r="F104" s="75"/>
      <c r="G104" s="75"/>
      <c r="H104" s="75"/>
      <c r="I104" s="75"/>
      <c r="J104" s="75"/>
      <c r="K104" s="75"/>
      <c r="L104" s="75"/>
      <c r="M104" s="75"/>
      <c r="N104" s="75"/>
      <c r="O104" s="75"/>
      <c r="P104" s="75"/>
      <c r="Q104" s="75"/>
      <c r="R104" s="75"/>
      <c r="S104" s="75"/>
    </row>
    <row r="105" customFormat="false" ht="20.1" hidden="false" customHeight="true" outlineLevel="0" collapsed="false">
      <c r="A105" s="75"/>
      <c r="B105" s="75"/>
      <c r="C105" s="75"/>
      <c r="D105" s="75"/>
      <c r="E105" s="75"/>
      <c r="F105" s="75"/>
      <c r="G105" s="75"/>
      <c r="H105" s="75"/>
      <c r="I105" s="75"/>
      <c r="J105" s="75"/>
      <c r="K105" s="75"/>
      <c r="L105" s="75"/>
      <c r="M105" s="75"/>
      <c r="N105" s="75"/>
      <c r="O105" s="75"/>
      <c r="P105" s="75"/>
      <c r="Q105" s="75"/>
      <c r="R105" s="75"/>
      <c r="S105" s="75"/>
    </row>
    <row r="106" customFormat="false" ht="20.1" hidden="false" customHeight="true" outlineLevel="0" collapsed="false">
      <c r="A106" s="75"/>
      <c r="B106" s="75"/>
      <c r="C106" s="75"/>
      <c r="D106" s="75"/>
      <c r="E106" s="75"/>
      <c r="F106" s="75"/>
      <c r="G106" s="75"/>
      <c r="H106" s="75"/>
      <c r="I106" s="75"/>
      <c r="J106" s="75"/>
      <c r="K106" s="75"/>
      <c r="L106" s="75"/>
      <c r="M106" s="75"/>
      <c r="N106" s="75"/>
      <c r="O106" s="75"/>
      <c r="P106" s="75"/>
      <c r="Q106" s="75"/>
      <c r="R106" s="75"/>
      <c r="S106" s="75"/>
    </row>
    <row r="107" customFormat="false" ht="20.1" hidden="false" customHeight="true" outlineLevel="0" collapsed="false">
      <c r="A107" s="75"/>
      <c r="B107" s="75"/>
      <c r="C107" s="75"/>
      <c r="D107" s="75"/>
      <c r="E107" s="75"/>
      <c r="F107" s="75"/>
      <c r="G107" s="75"/>
      <c r="H107" s="75"/>
      <c r="I107" s="75"/>
      <c r="J107" s="75"/>
      <c r="K107" s="75"/>
      <c r="L107" s="75"/>
      <c r="M107" s="75"/>
      <c r="N107" s="75"/>
      <c r="O107" s="75"/>
      <c r="P107" s="75"/>
      <c r="Q107" s="75"/>
      <c r="R107" s="75"/>
      <c r="S107" s="75"/>
    </row>
    <row r="108" customFormat="false" ht="20.1"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row>
    <row r="109" customFormat="false" ht="20.1" hidden="false" customHeight="true" outlineLevel="0" collapsed="false">
      <c r="A109" s="75"/>
      <c r="B109" s="75"/>
      <c r="C109" s="75"/>
      <c r="D109" s="75"/>
      <c r="E109" s="75"/>
      <c r="F109" s="75"/>
      <c r="G109" s="75"/>
      <c r="H109" s="75"/>
      <c r="I109" s="75"/>
      <c r="J109" s="75"/>
      <c r="K109" s="75"/>
      <c r="L109" s="75"/>
      <c r="M109" s="75"/>
      <c r="N109" s="75"/>
      <c r="O109" s="75"/>
      <c r="P109" s="75"/>
      <c r="Q109" s="75"/>
      <c r="R109" s="75"/>
      <c r="S109" s="75"/>
    </row>
    <row r="110" customFormat="false" ht="20.1"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row>
    <row r="111" customFormat="false" ht="20.1" hidden="false" customHeight="true" outlineLevel="0" collapsed="false">
      <c r="A111" s="75"/>
      <c r="B111" s="75"/>
      <c r="C111" s="75"/>
      <c r="D111" s="75"/>
      <c r="E111" s="75"/>
      <c r="F111" s="75"/>
      <c r="G111" s="75"/>
      <c r="H111" s="75"/>
      <c r="I111" s="75"/>
      <c r="J111" s="75"/>
      <c r="K111" s="75"/>
      <c r="L111" s="75"/>
      <c r="M111" s="75"/>
      <c r="N111" s="75"/>
      <c r="O111" s="75"/>
      <c r="P111" s="75"/>
      <c r="Q111" s="75"/>
      <c r="R111" s="75"/>
      <c r="S111" s="75"/>
    </row>
    <row r="112" customFormat="false" ht="20.1" hidden="false" customHeight="true" outlineLevel="0" collapsed="false">
      <c r="A112" s="75"/>
      <c r="B112" s="75"/>
      <c r="C112" s="75"/>
      <c r="D112" s="75"/>
      <c r="E112" s="75"/>
      <c r="F112" s="75"/>
      <c r="G112" s="75"/>
      <c r="H112" s="75"/>
      <c r="I112" s="75"/>
      <c r="J112" s="75"/>
      <c r="K112" s="75"/>
      <c r="L112" s="75"/>
      <c r="M112" s="75"/>
      <c r="N112" s="75"/>
      <c r="O112" s="75"/>
      <c r="P112" s="75"/>
      <c r="Q112" s="75"/>
      <c r="R112" s="75"/>
      <c r="S112" s="75"/>
    </row>
    <row r="113" customFormat="false" ht="20.1" hidden="false" customHeight="true" outlineLevel="0" collapsed="false">
      <c r="A113" s="75"/>
      <c r="B113" s="75"/>
      <c r="C113" s="75"/>
      <c r="D113" s="75"/>
      <c r="E113" s="75"/>
      <c r="F113" s="75"/>
      <c r="G113" s="75"/>
      <c r="H113" s="75"/>
      <c r="I113" s="75"/>
      <c r="J113" s="75"/>
      <c r="K113" s="75"/>
      <c r="L113" s="75"/>
      <c r="M113" s="75"/>
      <c r="N113" s="75"/>
      <c r="O113" s="75"/>
      <c r="P113" s="75"/>
      <c r="Q113" s="75"/>
      <c r="R113" s="75"/>
      <c r="S113" s="75"/>
    </row>
    <row r="114" customFormat="false" ht="20.1" hidden="false" customHeight="true" outlineLevel="0" collapsed="false">
      <c r="A114" s="75"/>
      <c r="B114" s="75"/>
      <c r="C114" s="75"/>
      <c r="D114" s="75"/>
      <c r="E114" s="75"/>
      <c r="F114" s="75"/>
      <c r="G114" s="75"/>
      <c r="H114" s="75"/>
      <c r="I114" s="75"/>
      <c r="J114" s="75"/>
      <c r="K114" s="75"/>
      <c r="L114" s="75"/>
      <c r="M114" s="75"/>
      <c r="N114" s="75"/>
      <c r="O114" s="75"/>
      <c r="P114" s="75"/>
      <c r="Q114" s="75"/>
      <c r="R114" s="75"/>
      <c r="S114" s="75"/>
    </row>
    <row r="115" customFormat="false" ht="20.1" hidden="false" customHeight="true" outlineLevel="0" collapsed="false">
      <c r="A115" s="75"/>
      <c r="B115" s="75"/>
      <c r="C115" s="75"/>
      <c r="D115" s="75"/>
      <c r="E115" s="75"/>
      <c r="F115" s="75"/>
      <c r="G115" s="75"/>
      <c r="H115" s="75"/>
      <c r="I115" s="75"/>
      <c r="J115" s="75"/>
      <c r="K115" s="75"/>
      <c r="L115" s="75"/>
      <c r="M115" s="75"/>
      <c r="N115" s="75"/>
      <c r="O115" s="75"/>
      <c r="P115" s="75"/>
      <c r="Q115" s="75"/>
      <c r="R115" s="75"/>
      <c r="S115" s="75"/>
    </row>
    <row r="116" customFormat="false" ht="20.1" hidden="false" customHeight="true" outlineLevel="0" collapsed="false">
      <c r="A116" s="75"/>
      <c r="B116" s="75"/>
      <c r="C116" s="75"/>
      <c r="D116" s="75"/>
      <c r="E116" s="75"/>
      <c r="F116" s="75"/>
      <c r="G116" s="75"/>
      <c r="H116" s="75"/>
      <c r="I116" s="75"/>
      <c r="J116" s="75"/>
      <c r="K116" s="75"/>
      <c r="L116" s="75"/>
      <c r="M116" s="75"/>
      <c r="N116" s="75"/>
      <c r="O116" s="75"/>
      <c r="P116" s="75"/>
      <c r="Q116" s="75"/>
      <c r="R116" s="75"/>
      <c r="S116" s="75"/>
    </row>
    <row r="117" customFormat="false" ht="20.1"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row>
    <row r="118" customFormat="false" ht="20.1" hidden="false" customHeight="true" outlineLevel="0" collapsed="false">
      <c r="A118" s="75"/>
      <c r="B118" s="75"/>
      <c r="C118" s="75"/>
      <c r="D118" s="75"/>
      <c r="E118" s="75"/>
      <c r="F118" s="75"/>
      <c r="G118" s="75"/>
      <c r="H118" s="75"/>
      <c r="I118" s="75"/>
      <c r="J118" s="75"/>
      <c r="K118" s="75"/>
      <c r="L118" s="75"/>
      <c r="M118" s="75"/>
      <c r="N118" s="75"/>
      <c r="O118" s="75"/>
      <c r="P118" s="75"/>
      <c r="Q118" s="75"/>
      <c r="R118" s="75"/>
      <c r="S118" s="75"/>
    </row>
    <row r="119" customFormat="false" ht="20.1" hidden="false" customHeight="true" outlineLevel="0" collapsed="false">
      <c r="A119" s="75"/>
      <c r="B119" s="75"/>
      <c r="C119" s="75"/>
      <c r="D119" s="75"/>
      <c r="E119" s="75"/>
      <c r="F119" s="75"/>
      <c r="G119" s="75"/>
      <c r="H119" s="75"/>
      <c r="I119" s="75"/>
      <c r="J119" s="75"/>
      <c r="K119" s="75"/>
      <c r="L119" s="75"/>
      <c r="M119" s="75"/>
      <c r="N119" s="75"/>
      <c r="O119" s="75"/>
      <c r="P119" s="75"/>
      <c r="Q119" s="75"/>
      <c r="R119" s="75"/>
      <c r="S119" s="75"/>
    </row>
    <row r="120" customFormat="false" ht="20.1" hidden="false" customHeight="true" outlineLevel="0" collapsed="false">
      <c r="A120" s="75"/>
      <c r="B120" s="75"/>
      <c r="C120" s="75"/>
      <c r="D120" s="75"/>
      <c r="E120" s="75"/>
      <c r="F120" s="75"/>
      <c r="G120" s="75"/>
      <c r="H120" s="75"/>
      <c r="I120" s="75"/>
      <c r="J120" s="75"/>
      <c r="K120" s="75"/>
      <c r="L120" s="75"/>
      <c r="M120" s="75"/>
      <c r="N120" s="75"/>
      <c r="O120" s="75"/>
      <c r="P120" s="75"/>
      <c r="Q120" s="75"/>
      <c r="R120" s="75"/>
      <c r="S120" s="75"/>
    </row>
    <row r="121" customFormat="false" ht="20.1" hidden="false" customHeight="true" outlineLevel="0" collapsed="false">
      <c r="A121" s="75"/>
      <c r="B121" s="75"/>
      <c r="C121" s="75"/>
      <c r="D121" s="75"/>
      <c r="E121" s="75"/>
      <c r="F121" s="75"/>
      <c r="G121" s="75"/>
      <c r="H121" s="75"/>
      <c r="I121" s="75"/>
      <c r="J121" s="75"/>
      <c r="K121" s="75"/>
      <c r="L121" s="75"/>
      <c r="M121" s="75"/>
      <c r="N121" s="75"/>
      <c r="O121" s="75"/>
      <c r="P121" s="75"/>
      <c r="Q121" s="75"/>
      <c r="R121" s="75"/>
      <c r="S121" s="75"/>
    </row>
    <row r="122" customFormat="false" ht="20.1" hidden="false" customHeight="true" outlineLevel="0" collapsed="false">
      <c r="A122" s="75"/>
      <c r="B122" s="75"/>
      <c r="C122" s="75"/>
      <c r="D122" s="75"/>
      <c r="E122" s="75"/>
      <c r="F122" s="75"/>
      <c r="G122" s="75"/>
      <c r="H122" s="75"/>
      <c r="I122" s="75"/>
      <c r="J122" s="75"/>
      <c r="K122" s="75"/>
      <c r="L122" s="75"/>
      <c r="M122" s="75"/>
      <c r="N122" s="75"/>
      <c r="O122" s="75"/>
      <c r="P122" s="75"/>
      <c r="Q122" s="75"/>
      <c r="R122" s="75"/>
      <c r="S122" s="75"/>
    </row>
    <row r="123" customFormat="false" ht="20.1" hidden="false" customHeight="true" outlineLevel="0" collapsed="false">
      <c r="A123" s="75"/>
      <c r="B123" s="75"/>
      <c r="C123" s="75"/>
      <c r="D123" s="75"/>
      <c r="E123" s="75"/>
      <c r="F123" s="75"/>
      <c r="G123" s="75"/>
      <c r="H123" s="75"/>
      <c r="I123" s="75"/>
      <c r="J123" s="75"/>
      <c r="K123" s="75"/>
      <c r="L123" s="75"/>
      <c r="M123" s="75"/>
      <c r="N123" s="75"/>
      <c r="O123" s="75"/>
      <c r="P123" s="75"/>
      <c r="Q123" s="75"/>
      <c r="R123" s="75"/>
      <c r="S123" s="75"/>
    </row>
    <row r="124" customFormat="false" ht="20.1" hidden="false" customHeight="true" outlineLevel="0" collapsed="false">
      <c r="A124" s="75"/>
      <c r="B124" s="75"/>
      <c r="C124" s="75"/>
      <c r="D124" s="75"/>
      <c r="E124" s="75"/>
      <c r="F124" s="75"/>
      <c r="G124" s="75"/>
      <c r="H124" s="75"/>
      <c r="I124" s="75"/>
      <c r="J124" s="75"/>
      <c r="K124" s="75"/>
      <c r="L124" s="75"/>
      <c r="M124" s="75"/>
      <c r="N124" s="75"/>
      <c r="O124" s="75"/>
      <c r="P124" s="75"/>
      <c r="Q124" s="75"/>
      <c r="R124" s="75"/>
      <c r="S124" s="75"/>
    </row>
    <row r="125" customFormat="false" ht="20.1"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row>
    <row r="126" customFormat="false" ht="20.1" hidden="false" customHeight="true" outlineLevel="0" collapsed="false">
      <c r="A126" s="75"/>
      <c r="B126" s="75"/>
      <c r="C126" s="75"/>
      <c r="D126" s="75"/>
      <c r="E126" s="75"/>
      <c r="F126" s="75"/>
      <c r="G126" s="75"/>
      <c r="H126" s="75"/>
      <c r="I126" s="75"/>
      <c r="J126" s="75"/>
      <c r="K126" s="75"/>
      <c r="L126" s="75"/>
      <c r="M126" s="75"/>
      <c r="N126" s="75"/>
      <c r="O126" s="75"/>
      <c r="P126" s="75"/>
      <c r="Q126" s="75"/>
      <c r="R126" s="75"/>
      <c r="S126" s="75"/>
    </row>
    <row r="127" customFormat="false" ht="20.1" hidden="false" customHeight="true" outlineLevel="0" collapsed="false">
      <c r="A127" s="75"/>
      <c r="B127" s="75"/>
      <c r="C127" s="75"/>
      <c r="D127" s="75"/>
      <c r="E127" s="75"/>
      <c r="F127" s="75"/>
      <c r="G127" s="75"/>
      <c r="H127" s="75"/>
      <c r="I127" s="75"/>
      <c r="J127" s="75"/>
      <c r="K127" s="75"/>
      <c r="L127" s="75"/>
      <c r="M127" s="75"/>
      <c r="N127" s="75"/>
      <c r="O127" s="75"/>
      <c r="P127" s="75"/>
      <c r="Q127" s="75"/>
      <c r="R127" s="75"/>
      <c r="S127" s="75"/>
    </row>
    <row r="128" customFormat="false" ht="20.1"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row>
    <row r="129" customFormat="false" ht="20.1" hidden="false" customHeight="true" outlineLevel="0" collapsed="false">
      <c r="A129" s="75"/>
      <c r="B129" s="75"/>
      <c r="C129" s="75"/>
      <c r="D129" s="75"/>
      <c r="E129" s="75"/>
      <c r="F129" s="75"/>
      <c r="G129" s="75"/>
      <c r="H129" s="75"/>
      <c r="I129" s="75"/>
      <c r="J129" s="75"/>
      <c r="K129" s="75"/>
      <c r="L129" s="75"/>
      <c r="M129" s="75"/>
      <c r="N129" s="75"/>
      <c r="O129" s="75"/>
      <c r="P129" s="75"/>
      <c r="Q129" s="75"/>
      <c r="R129" s="75"/>
      <c r="S129" s="75"/>
    </row>
    <row r="130" customFormat="false" ht="20.1" hidden="false" customHeight="true" outlineLevel="0" collapsed="false">
      <c r="A130" s="75"/>
      <c r="B130" s="75"/>
      <c r="C130" s="75"/>
      <c r="D130" s="75"/>
      <c r="E130" s="75"/>
      <c r="F130" s="75"/>
      <c r="G130" s="75"/>
      <c r="H130" s="75"/>
      <c r="I130" s="75"/>
      <c r="J130" s="75"/>
      <c r="K130" s="75"/>
      <c r="L130" s="75"/>
      <c r="M130" s="75"/>
      <c r="N130" s="75"/>
      <c r="O130" s="75"/>
      <c r="P130" s="75"/>
      <c r="Q130" s="75"/>
      <c r="R130" s="75"/>
      <c r="S130" s="75"/>
    </row>
    <row r="131" customFormat="false" ht="20.1" hidden="false" customHeight="true" outlineLevel="0" collapsed="false">
      <c r="A131" s="75"/>
      <c r="B131" s="75"/>
      <c r="C131" s="75"/>
      <c r="D131" s="75"/>
      <c r="E131" s="75"/>
      <c r="F131" s="75"/>
      <c r="G131" s="75"/>
      <c r="H131" s="75"/>
      <c r="I131" s="75"/>
      <c r="J131" s="75"/>
      <c r="K131" s="75"/>
      <c r="L131" s="75"/>
      <c r="M131" s="75"/>
      <c r="N131" s="75"/>
      <c r="O131" s="75"/>
      <c r="P131" s="75"/>
      <c r="Q131" s="75"/>
      <c r="R131" s="75"/>
      <c r="S131" s="75"/>
    </row>
    <row r="132" customFormat="false" ht="20.1" hidden="false" customHeight="true" outlineLevel="0" collapsed="false">
      <c r="A132" s="75"/>
      <c r="B132" s="75"/>
      <c r="C132" s="75"/>
      <c r="D132" s="75"/>
      <c r="E132" s="75"/>
      <c r="F132" s="75"/>
      <c r="G132" s="75"/>
      <c r="H132" s="75"/>
      <c r="I132" s="75"/>
      <c r="J132" s="75"/>
      <c r="K132" s="75"/>
      <c r="L132" s="75"/>
      <c r="M132" s="75"/>
      <c r="N132" s="75"/>
      <c r="O132" s="75"/>
      <c r="P132" s="75"/>
      <c r="Q132" s="75"/>
      <c r="R132" s="75"/>
      <c r="S132" s="75"/>
    </row>
    <row r="133" customFormat="false" ht="20.1" hidden="false" customHeight="true" outlineLevel="0" collapsed="false">
      <c r="A133" s="75"/>
      <c r="B133" s="75"/>
      <c r="C133" s="75"/>
      <c r="D133" s="75"/>
      <c r="E133" s="75"/>
      <c r="F133" s="75"/>
      <c r="G133" s="75"/>
      <c r="H133" s="75"/>
      <c r="I133" s="75"/>
      <c r="J133" s="75"/>
      <c r="K133" s="75"/>
      <c r="L133" s="75"/>
      <c r="M133" s="75"/>
      <c r="N133" s="75"/>
      <c r="O133" s="75"/>
      <c r="P133" s="75"/>
      <c r="Q133" s="75"/>
      <c r="R133" s="75"/>
      <c r="S133" s="75"/>
    </row>
    <row r="134" customFormat="false" ht="20.1" hidden="false" customHeight="true" outlineLevel="0" collapsed="false">
      <c r="A134" s="75"/>
      <c r="B134" s="75"/>
      <c r="C134" s="75"/>
      <c r="D134" s="75"/>
      <c r="E134" s="75"/>
      <c r="F134" s="75"/>
      <c r="G134" s="75"/>
      <c r="H134" s="75"/>
      <c r="I134" s="75"/>
      <c r="J134" s="75"/>
      <c r="K134" s="75"/>
      <c r="L134" s="75"/>
      <c r="M134" s="75"/>
      <c r="N134" s="75"/>
      <c r="O134" s="75"/>
      <c r="P134" s="75"/>
      <c r="Q134" s="75"/>
      <c r="R134" s="75"/>
      <c r="S134" s="75"/>
    </row>
    <row r="135" customFormat="false" ht="20.1" hidden="false" customHeight="true" outlineLevel="0" collapsed="false">
      <c r="A135" s="75"/>
      <c r="B135" s="75"/>
      <c r="C135" s="75"/>
      <c r="D135" s="75"/>
      <c r="E135" s="75"/>
      <c r="F135" s="75"/>
      <c r="G135" s="75"/>
      <c r="H135" s="75"/>
      <c r="I135" s="75"/>
      <c r="J135" s="75"/>
      <c r="K135" s="75"/>
      <c r="L135" s="75"/>
      <c r="M135" s="75"/>
      <c r="N135" s="75"/>
      <c r="O135" s="75"/>
      <c r="P135" s="75"/>
      <c r="Q135" s="75"/>
      <c r="R135" s="75"/>
      <c r="S135" s="75"/>
    </row>
    <row r="136" customFormat="false" ht="20.1" hidden="false" customHeight="true" outlineLevel="0" collapsed="false">
      <c r="A136" s="75"/>
      <c r="B136" s="75"/>
      <c r="C136" s="75"/>
      <c r="D136" s="75"/>
      <c r="E136" s="75"/>
      <c r="F136" s="75"/>
      <c r="G136" s="75"/>
      <c r="H136" s="75"/>
      <c r="I136" s="75"/>
      <c r="J136" s="75"/>
      <c r="K136" s="75"/>
      <c r="L136" s="75"/>
      <c r="M136" s="75"/>
      <c r="N136" s="75"/>
      <c r="O136" s="75"/>
      <c r="P136" s="75"/>
      <c r="Q136" s="75"/>
      <c r="R136" s="75"/>
      <c r="S136" s="75"/>
    </row>
    <row r="137" customFormat="false" ht="20.1" hidden="false" customHeight="true" outlineLevel="0" collapsed="false">
      <c r="A137" s="75"/>
      <c r="B137" s="75"/>
      <c r="C137" s="75"/>
      <c r="D137" s="75"/>
      <c r="E137" s="75"/>
      <c r="F137" s="75"/>
      <c r="G137" s="75"/>
      <c r="H137" s="75"/>
      <c r="I137" s="75"/>
      <c r="J137" s="75"/>
      <c r="K137" s="75"/>
      <c r="L137" s="75"/>
      <c r="M137" s="75"/>
      <c r="N137" s="75"/>
      <c r="O137" s="75"/>
      <c r="P137" s="75"/>
      <c r="Q137" s="75"/>
      <c r="R137" s="75"/>
      <c r="S137" s="75"/>
    </row>
    <row r="138" customFormat="false" ht="20.1" hidden="false" customHeight="true" outlineLevel="0" collapsed="false">
      <c r="A138" s="75"/>
      <c r="B138" s="75"/>
      <c r="C138" s="75"/>
      <c r="D138" s="75"/>
      <c r="E138" s="75"/>
      <c r="F138" s="75"/>
      <c r="G138" s="75"/>
      <c r="H138" s="75"/>
      <c r="I138" s="75"/>
      <c r="J138" s="75"/>
      <c r="K138" s="75"/>
      <c r="L138" s="75"/>
      <c r="M138" s="75"/>
      <c r="N138" s="75"/>
      <c r="O138" s="75"/>
      <c r="P138" s="75"/>
      <c r="Q138" s="75"/>
      <c r="R138" s="75"/>
      <c r="S138" s="75"/>
    </row>
    <row r="139" customFormat="false" ht="20.1" hidden="false" customHeight="true" outlineLevel="0" collapsed="false">
      <c r="A139" s="75"/>
      <c r="B139" s="75"/>
      <c r="C139" s="75"/>
      <c r="D139" s="75"/>
      <c r="E139" s="75"/>
      <c r="F139" s="75"/>
      <c r="G139" s="75"/>
      <c r="H139" s="75"/>
      <c r="I139" s="75"/>
      <c r="J139" s="75"/>
      <c r="K139" s="75"/>
      <c r="L139" s="75"/>
      <c r="M139" s="75"/>
      <c r="N139" s="75"/>
      <c r="O139" s="75"/>
      <c r="P139" s="75"/>
      <c r="Q139" s="75"/>
      <c r="R139" s="75"/>
      <c r="S139" s="75"/>
    </row>
    <row r="140" customFormat="false" ht="20.1" hidden="false" customHeight="true" outlineLevel="0" collapsed="false">
      <c r="A140" s="75"/>
      <c r="B140" s="75"/>
      <c r="C140" s="75"/>
      <c r="D140" s="75"/>
      <c r="E140" s="75"/>
      <c r="F140" s="75"/>
      <c r="G140" s="75"/>
      <c r="H140" s="75"/>
      <c r="I140" s="75"/>
      <c r="J140" s="75"/>
      <c r="K140" s="75"/>
      <c r="L140" s="75"/>
      <c r="M140" s="75"/>
      <c r="N140" s="75"/>
      <c r="O140" s="75"/>
      <c r="P140" s="75"/>
      <c r="Q140" s="75"/>
      <c r="R140" s="75"/>
      <c r="S140" s="75"/>
    </row>
    <row r="141" customFormat="false" ht="20.1" hidden="false" customHeight="true" outlineLevel="0" collapsed="false">
      <c r="A141" s="75"/>
      <c r="B141" s="75"/>
      <c r="C141" s="75"/>
      <c r="D141" s="75"/>
      <c r="E141" s="75"/>
      <c r="F141" s="75"/>
      <c r="G141" s="75"/>
      <c r="H141" s="75"/>
      <c r="I141" s="75"/>
      <c r="J141" s="75"/>
      <c r="K141" s="75"/>
      <c r="L141" s="75"/>
      <c r="M141" s="75"/>
      <c r="N141" s="75"/>
      <c r="O141" s="75"/>
      <c r="P141" s="75"/>
      <c r="Q141" s="75"/>
      <c r="R141" s="75"/>
      <c r="S141" s="75"/>
    </row>
    <row r="142" customFormat="false" ht="20.1" hidden="false" customHeight="true" outlineLevel="0" collapsed="false">
      <c r="A142" s="75"/>
      <c r="B142" s="75"/>
      <c r="C142" s="75"/>
      <c r="D142" s="75"/>
      <c r="E142" s="75"/>
      <c r="F142" s="75"/>
      <c r="G142" s="75"/>
      <c r="H142" s="75"/>
      <c r="I142" s="75"/>
      <c r="J142" s="75"/>
      <c r="K142" s="75"/>
      <c r="L142" s="75"/>
      <c r="M142" s="75"/>
      <c r="N142" s="75"/>
      <c r="O142" s="75"/>
      <c r="P142" s="75"/>
      <c r="Q142" s="75"/>
      <c r="R142" s="75"/>
      <c r="S142" s="75"/>
    </row>
    <row r="143" customFormat="false" ht="20.1" hidden="false" customHeight="true" outlineLevel="0" collapsed="false">
      <c r="I143" s="73"/>
      <c r="P143" s="73"/>
    </row>
    <row r="144" customFormat="false" ht="20.1" hidden="false" customHeight="true" outlineLevel="0" collapsed="false">
      <c r="I144" s="73"/>
      <c r="P144" s="73"/>
    </row>
    <row r="145" customFormat="false" ht="20.1" hidden="false" customHeight="true" outlineLevel="0" collapsed="false">
      <c r="I145" s="73"/>
      <c r="P145" s="73"/>
    </row>
    <row r="146" customFormat="false" ht="20.1" hidden="false" customHeight="true" outlineLevel="0" collapsed="false">
      <c r="I146" s="73"/>
      <c r="P146" s="73"/>
    </row>
    <row r="147" customFormat="false" ht="20.1" hidden="false" customHeight="true" outlineLevel="0" collapsed="false">
      <c r="I147" s="73"/>
      <c r="P147" s="73"/>
    </row>
    <row r="148" customFormat="false" ht="20.1" hidden="false" customHeight="true" outlineLevel="0" collapsed="false">
      <c r="I148" s="73"/>
      <c r="P148" s="73"/>
    </row>
    <row r="149" customFormat="false" ht="20.1" hidden="false" customHeight="true" outlineLevel="0" collapsed="false">
      <c r="I149" s="73"/>
      <c r="P149" s="73"/>
    </row>
    <row r="150" customFormat="false" ht="20.1" hidden="false" customHeight="true" outlineLevel="0" collapsed="false">
      <c r="I150" s="73"/>
      <c r="P150" s="73"/>
    </row>
    <row r="151" customFormat="false" ht="20.1" hidden="false" customHeight="true" outlineLevel="0" collapsed="false">
      <c r="I151" s="73"/>
      <c r="P151" s="73"/>
    </row>
    <row r="152" customFormat="false" ht="20.1" hidden="false" customHeight="true" outlineLevel="0" collapsed="false">
      <c r="I152" s="73"/>
      <c r="P152" s="73"/>
    </row>
    <row r="153" customFormat="false" ht="20.1" hidden="false" customHeight="true" outlineLevel="0" collapsed="false">
      <c r="I153" s="73"/>
      <c r="P153" s="73"/>
    </row>
    <row r="154" customFormat="false" ht="20.1" hidden="false" customHeight="true" outlineLevel="0" collapsed="false">
      <c r="I154" s="73"/>
      <c r="P154" s="73"/>
    </row>
    <row r="155" customFormat="false" ht="20.1" hidden="false" customHeight="true" outlineLevel="0" collapsed="false">
      <c r="I155" s="73"/>
      <c r="P155" s="73"/>
    </row>
    <row r="156" customFormat="false" ht="20.1" hidden="false" customHeight="true" outlineLevel="0" collapsed="false">
      <c r="I156" s="73"/>
      <c r="P156" s="73"/>
    </row>
    <row r="157" customFormat="false" ht="20.1" hidden="false" customHeight="true" outlineLevel="0" collapsed="false">
      <c r="I157" s="73"/>
      <c r="P157" s="73"/>
    </row>
    <row r="158" customFormat="false" ht="20.1" hidden="false" customHeight="true" outlineLevel="0" collapsed="false">
      <c r="I158" s="73"/>
      <c r="P158" s="73"/>
    </row>
    <row r="159" customFormat="false" ht="20.1" hidden="false" customHeight="true" outlineLevel="0" collapsed="false">
      <c r="I159" s="73"/>
      <c r="P159" s="73"/>
    </row>
    <row r="160" customFormat="false" ht="20.1" hidden="false" customHeight="true" outlineLevel="0" collapsed="false">
      <c r="I160" s="73"/>
      <c r="P160" s="73"/>
    </row>
    <row r="161" customFormat="false" ht="20.1" hidden="false" customHeight="true" outlineLevel="0" collapsed="false">
      <c r="I161" s="73"/>
      <c r="P161" s="73"/>
    </row>
    <row r="162" customFormat="false" ht="20.1" hidden="false" customHeight="true" outlineLevel="0" collapsed="false">
      <c r="I162" s="73"/>
      <c r="P162" s="73"/>
    </row>
    <row r="163" customFormat="false" ht="20.1" hidden="false" customHeight="true" outlineLevel="0" collapsed="false">
      <c r="I163" s="73"/>
      <c r="P163" s="73"/>
    </row>
    <row r="164" customFormat="false" ht="20.1" hidden="false" customHeight="true" outlineLevel="0" collapsed="false">
      <c r="I164" s="73"/>
      <c r="P164" s="73"/>
    </row>
    <row r="165" customFormat="false" ht="20.1" hidden="false" customHeight="true" outlineLevel="0" collapsed="false">
      <c r="I165" s="73"/>
      <c r="P165" s="73"/>
    </row>
    <row r="166" customFormat="false" ht="20.1" hidden="false" customHeight="true" outlineLevel="0" collapsed="false">
      <c r="I166" s="73"/>
      <c r="P166" s="73"/>
    </row>
    <row r="167" customFormat="false" ht="20.1" hidden="false" customHeight="true" outlineLevel="0" collapsed="false">
      <c r="I167" s="73"/>
      <c r="P167" s="73"/>
    </row>
    <row r="168" customFormat="false" ht="20.1" hidden="false" customHeight="true" outlineLevel="0" collapsed="false">
      <c r="I168" s="73"/>
      <c r="P168" s="73"/>
    </row>
    <row r="169" customFormat="false" ht="20.1" hidden="false" customHeight="true" outlineLevel="0" collapsed="false">
      <c r="I169" s="73"/>
      <c r="P169" s="73"/>
    </row>
    <row r="170" customFormat="false" ht="20.1" hidden="false" customHeight="true" outlineLevel="0" collapsed="false">
      <c r="I170" s="73"/>
      <c r="P170" s="73"/>
    </row>
    <row r="171" customFormat="false" ht="20.1" hidden="false" customHeight="true" outlineLevel="0" collapsed="false">
      <c r="I171" s="73"/>
      <c r="P171" s="73"/>
    </row>
    <row r="172" customFormat="false" ht="20.1" hidden="false" customHeight="true" outlineLevel="0" collapsed="false">
      <c r="I172" s="73"/>
      <c r="P172" s="73"/>
    </row>
    <row r="173" customFormat="false" ht="20.1" hidden="false" customHeight="true" outlineLevel="0" collapsed="false">
      <c r="I173" s="73"/>
      <c r="P173" s="73"/>
    </row>
    <row r="174" customFormat="false" ht="20.1" hidden="false" customHeight="true" outlineLevel="0" collapsed="false">
      <c r="I174" s="73"/>
      <c r="P174" s="73"/>
    </row>
    <row r="175" customFormat="false" ht="20.1" hidden="false" customHeight="true" outlineLevel="0" collapsed="false">
      <c r="I175" s="73"/>
      <c r="P175" s="73"/>
    </row>
    <row r="176" customFormat="false" ht="20.1" hidden="false" customHeight="true" outlineLevel="0" collapsed="false">
      <c r="I176" s="73"/>
      <c r="P176" s="73"/>
    </row>
    <row r="177" customFormat="false" ht="20.1" hidden="false" customHeight="true" outlineLevel="0" collapsed="false">
      <c r="I177" s="73"/>
      <c r="P177" s="73"/>
    </row>
    <row r="178" customFormat="false" ht="20.1" hidden="false" customHeight="true" outlineLevel="0" collapsed="false">
      <c r="I178" s="73"/>
      <c r="P178" s="73"/>
    </row>
    <row r="179" customFormat="false" ht="20.1" hidden="false" customHeight="true" outlineLevel="0" collapsed="false">
      <c r="I179" s="73"/>
      <c r="P179" s="73"/>
    </row>
    <row r="180" customFormat="false" ht="20.1" hidden="false" customHeight="true" outlineLevel="0" collapsed="false">
      <c r="I180" s="73"/>
      <c r="P180" s="73"/>
    </row>
    <row r="181" customFormat="false" ht="20.1" hidden="false" customHeight="true" outlineLevel="0" collapsed="false">
      <c r="I181" s="73"/>
      <c r="P181" s="73"/>
    </row>
    <row r="182" customFormat="false" ht="20.1" hidden="false" customHeight="true" outlineLevel="0" collapsed="false">
      <c r="I182" s="73"/>
      <c r="P182" s="73"/>
    </row>
    <row r="183" customFormat="false" ht="20.1" hidden="false" customHeight="true" outlineLevel="0" collapsed="false">
      <c r="I183" s="73"/>
      <c r="P183" s="73"/>
    </row>
    <row r="184" customFormat="false" ht="20.1" hidden="false" customHeight="true" outlineLevel="0" collapsed="false">
      <c r="I184" s="73"/>
      <c r="P184" s="73"/>
    </row>
    <row r="185" customFormat="false" ht="20.1" hidden="false" customHeight="true" outlineLevel="0" collapsed="false">
      <c r="I185" s="73"/>
      <c r="P185" s="73"/>
    </row>
    <row r="186" customFormat="false" ht="20.1" hidden="false" customHeight="true" outlineLevel="0" collapsed="false">
      <c r="I186" s="73"/>
      <c r="P186" s="73"/>
    </row>
    <row r="187" customFormat="false" ht="20.1" hidden="false" customHeight="true" outlineLevel="0" collapsed="false">
      <c r="I187" s="73"/>
      <c r="P187" s="73"/>
    </row>
    <row r="188" customFormat="false" ht="20.1" hidden="false" customHeight="true" outlineLevel="0" collapsed="false">
      <c r="I188" s="73"/>
      <c r="P188" s="73"/>
    </row>
    <row r="189" customFormat="false" ht="20.1" hidden="false" customHeight="true" outlineLevel="0" collapsed="false">
      <c r="I189" s="73"/>
      <c r="P189" s="73"/>
    </row>
    <row r="190" customFormat="false" ht="20.1" hidden="false" customHeight="true" outlineLevel="0" collapsed="false">
      <c r="I190" s="73"/>
      <c r="P190" s="73"/>
    </row>
    <row r="191" customFormat="false" ht="20.1" hidden="false" customHeight="true" outlineLevel="0" collapsed="false">
      <c r="I191" s="73"/>
      <c r="P191" s="73"/>
    </row>
    <row r="192" customFormat="false" ht="20.1" hidden="false" customHeight="true" outlineLevel="0" collapsed="false">
      <c r="I192" s="73"/>
      <c r="P192" s="73"/>
    </row>
    <row r="193" customFormat="false" ht="20.1" hidden="false" customHeight="true" outlineLevel="0" collapsed="false">
      <c r="I193" s="73"/>
      <c r="P193" s="73"/>
    </row>
    <row r="194" customFormat="false" ht="20.1" hidden="false" customHeight="true" outlineLevel="0" collapsed="false">
      <c r="I194" s="73"/>
      <c r="P194" s="73"/>
    </row>
    <row r="195" customFormat="false" ht="20.1" hidden="false" customHeight="true" outlineLevel="0" collapsed="false">
      <c r="I195" s="73"/>
      <c r="P195" s="73"/>
    </row>
    <row r="196" customFormat="false" ht="20.1" hidden="false" customHeight="true" outlineLevel="0" collapsed="false">
      <c r="I196" s="73"/>
      <c r="P196" s="73"/>
    </row>
    <row r="197" customFormat="false" ht="20.1" hidden="false" customHeight="true" outlineLevel="0" collapsed="false">
      <c r="I197" s="73"/>
      <c r="P197" s="73"/>
    </row>
    <row r="198" customFormat="false" ht="20.1" hidden="false" customHeight="true" outlineLevel="0" collapsed="false">
      <c r="I198" s="73"/>
      <c r="P198" s="73"/>
    </row>
    <row r="199" customFormat="false" ht="20.1" hidden="false" customHeight="true" outlineLevel="0" collapsed="false">
      <c r="I199" s="73"/>
      <c r="P199" s="73"/>
    </row>
    <row r="200" customFormat="false" ht="20.1" hidden="false" customHeight="true" outlineLevel="0" collapsed="false">
      <c r="I200" s="73"/>
      <c r="P200" s="73"/>
    </row>
    <row r="201" customFormat="false" ht="20.1" hidden="false" customHeight="true" outlineLevel="0" collapsed="false">
      <c r="I201" s="73"/>
      <c r="P201" s="73"/>
    </row>
    <row r="202" customFormat="false" ht="20.1" hidden="false" customHeight="true" outlineLevel="0" collapsed="false">
      <c r="I202" s="73"/>
      <c r="P202" s="73"/>
    </row>
    <row r="203" customFormat="false" ht="20.1" hidden="false" customHeight="true" outlineLevel="0" collapsed="false">
      <c r="I203" s="73"/>
      <c r="P203" s="73"/>
    </row>
    <row r="204" customFormat="false" ht="20.1" hidden="false" customHeight="true" outlineLevel="0" collapsed="false">
      <c r="I204" s="73"/>
      <c r="P204" s="73"/>
    </row>
    <row r="205" customFormat="false" ht="20.1" hidden="false" customHeight="true" outlineLevel="0" collapsed="false">
      <c r="I205" s="73"/>
      <c r="P205" s="73"/>
    </row>
    <row r="206" customFormat="false" ht="20.1" hidden="false" customHeight="true" outlineLevel="0" collapsed="false">
      <c r="I206" s="73"/>
      <c r="P206" s="73"/>
    </row>
    <row r="207" customFormat="false" ht="20.1" hidden="false" customHeight="true" outlineLevel="0" collapsed="false">
      <c r="I207" s="73"/>
      <c r="P207" s="73"/>
    </row>
    <row r="208" customFormat="false" ht="20.1" hidden="false" customHeight="true" outlineLevel="0" collapsed="false">
      <c r="I208" s="73"/>
      <c r="P208" s="73"/>
    </row>
    <row r="209" customFormat="false" ht="20.1" hidden="false" customHeight="true" outlineLevel="0" collapsed="false">
      <c r="I209" s="73"/>
      <c r="P209" s="73"/>
    </row>
    <row r="210" customFormat="false" ht="20.1" hidden="false" customHeight="true" outlineLevel="0" collapsed="false">
      <c r="I210" s="73"/>
      <c r="P210" s="73"/>
    </row>
    <row r="211" customFormat="false" ht="20.1" hidden="false" customHeight="true" outlineLevel="0" collapsed="false">
      <c r="I211" s="73"/>
      <c r="P211" s="73"/>
    </row>
    <row r="212" customFormat="false" ht="20.1" hidden="false" customHeight="true" outlineLevel="0" collapsed="false">
      <c r="I212" s="73"/>
      <c r="P212" s="73"/>
    </row>
    <row r="213" customFormat="false" ht="20.1" hidden="false" customHeight="true" outlineLevel="0" collapsed="false">
      <c r="I213" s="73"/>
      <c r="P213" s="73"/>
    </row>
    <row r="214" customFormat="false" ht="20.1" hidden="false" customHeight="true" outlineLevel="0" collapsed="false">
      <c r="I214" s="73"/>
      <c r="P214" s="73"/>
    </row>
    <row r="215" customFormat="false" ht="20.1" hidden="false" customHeight="true" outlineLevel="0" collapsed="false">
      <c r="I215" s="73"/>
      <c r="P215" s="73"/>
    </row>
    <row r="216" customFormat="false" ht="20.1" hidden="false" customHeight="true" outlineLevel="0" collapsed="false">
      <c r="I216" s="73"/>
      <c r="P216" s="73"/>
    </row>
    <row r="217" customFormat="false" ht="20.1" hidden="false" customHeight="true" outlineLevel="0" collapsed="false">
      <c r="I217" s="73"/>
      <c r="P217" s="73"/>
    </row>
    <row r="218" customFormat="false" ht="20.1" hidden="false" customHeight="true" outlineLevel="0" collapsed="false">
      <c r="I218" s="73"/>
      <c r="P218" s="73"/>
    </row>
    <row r="219" customFormat="false" ht="20.1" hidden="false" customHeight="true" outlineLevel="0" collapsed="false">
      <c r="I219" s="73"/>
      <c r="P219" s="73"/>
    </row>
    <row r="220" customFormat="false" ht="20.1" hidden="false" customHeight="true" outlineLevel="0" collapsed="false">
      <c r="I220" s="73"/>
      <c r="P220" s="73"/>
    </row>
    <row r="221" customFormat="false" ht="20.1" hidden="false" customHeight="true" outlineLevel="0" collapsed="false">
      <c r="I221" s="73"/>
      <c r="P221" s="73"/>
    </row>
    <row r="222" customFormat="false" ht="20.1" hidden="false" customHeight="true" outlineLevel="0" collapsed="false">
      <c r="I222" s="73"/>
      <c r="P222" s="73"/>
    </row>
    <row r="223" customFormat="false" ht="20.1" hidden="false" customHeight="true" outlineLevel="0" collapsed="false">
      <c r="I223" s="73"/>
      <c r="P223" s="73"/>
    </row>
    <row r="224" customFormat="false" ht="20.1" hidden="false" customHeight="true" outlineLevel="0" collapsed="false">
      <c r="I224" s="73"/>
      <c r="P224" s="73"/>
    </row>
    <row r="225" customFormat="false" ht="20.1" hidden="false" customHeight="true" outlineLevel="0" collapsed="false">
      <c r="I225" s="73"/>
      <c r="P225" s="73"/>
    </row>
    <row r="226" customFormat="false" ht="20.1" hidden="false" customHeight="true" outlineLevel="0" collapsed="false">
      <c r="I226" s="73"/>
      <c r="P226" s="73"/>
    </row>
    <row r="227" customFormat="false" ht="20.1" hidden="false" customHeight="true" outlineLevel="0" collapsed="false">
      <c r="I227" s="73"/>
      <c r="P227" s="73"/>
    </row>
    <row r="228" customFormat="false" ht="20.1" hidden="false" customHeight="true" outlineLevel="0" collapsed="false">
      <c r="I228" s="73"/>
      <c r="P228" s="73"/>
    </row>
    <row r="229" customFormat="false" ht="20.1" hidden="false" customHeight="true" outlineLevel="0" collapsed="false">
      <c r="I229" s="73"/>
      <c r="P229" s="73"/>
    </row>
    <row r="230" customFormat="false" ht="20.1" hidden="false" customHeight="true" outlineLevel="0" collapsed="false">
      <c r="I230" s="73"/>
      <c r="P230" s="73"/>
    </row>
    <row r="231" customFormat="false" ht="20.1" hidden="false" customHeight="true" outlineLevel="0" collapsed="false">
      <c r="I231" s="73"/>
      <c r="P231" s="73"/>
    </row>
    <row r="232" customFormat="false" ht="20.1" hidden="false" customHeight="true" outlineLevel="0" collapsed="false">
      <c r="I232" s="73"/>
      <c r="P232" s="73"/>
    </row>
    <row r="233" customFormat="false" ht="20.1" hidden="false" customHeight="true" outlineLevel="0" collapsed="false">
      <c r="I233" s="73"/>
      <c r="P233" s="73"/>
    </row>
    <row r="234" customFormat="false" ht="20.1" hidden="false" customHeight="true" outlineLevel="0" collapsed="false">
      <c r="I234" s="73"/>
      <c r="P234" s="73"/>
    </row>
    <row r="235" customFormat="false" ht="20.1" hidden="false" customHeight="true" outlineLevel="0" collapsed="false">
      <c r="I235" s="73"/>
      <c r="P235" s="73"/>
    </row>
    <row r="236" customFormat="false" ht="20.1" hidden="false" customHeight="true" outlineLevel="0" collapsed="false">
      <c r="I236" s="73"/>
      <c r="P236" s="73"/>
    </row>
    <row r="237" customFormat="false" ht="20.1" hidden="false" customHeight="true" outlineLevel="0" collapsed="false">
      <c r="I237" s="73"/>
      <c r="P237" s="73"/>
    </row>
    <row r="238" customFormat="false" ht="20.1" hidden="false" customHeight="true" outlineLevel="0" collapsed="false">
      <c r="I238" s="73"/>
      <c r="P238" s="73"/>
    </row>
    <row r="239" customFormat="false" ht="20.1" hidden="false" customHeight="true" outlineLevel="0" collapsed="false">
      <c r="I239" s="73"/>
      <c r="P239" s="73"/>
    </row>
    <row r="240" customFormat="false" ht="20.1" hidden="false" customHeight="true" outlineLevel="0" collapsed="false">
      <c r="I240" s="73"/>
      <c r="P240" s="73"/>
    </row>
    <row r="241" customFormat="false" ht="20.1" hidden="false" customHeight="true" outlineLevel="0" collapsed="false">
      <c r="I241" s="73"/>
      <c r="P241" s="73"/>
    </row>
    <row r="242" customFormat="false" ht="20.1" hidden="false" customHeight="true" outlineLevel="0" collapsed="false">
      <c r="I242" s="73"/>
      <c r="P242" s="73"/>
    </row>
    <row r="243" customFormat="false" ht="20.1" hidden="false" customHeight="true" outlineLevel="0" collapsed="false">
      <c r="I243" s="73"/>
      <c r="P243" s="73"/>
    </row>
    <row r="244" customFormat="false" ht="20.1" hidden="false" customHeight="true" outlineLevel="0" collapsed="false">
      <c r="I244" s="73"/>
      <c r="P244" s="73"/>
    </row>
    <row r="245" customFormat="false" ht="20.1" hidden="false" customHeight="true" outlineLevel="0" collapsed="false">
      <c r="I245" s="73"/>
      <c r="P245" s="73"/>
    </row>
    <row r="246" customFormat="false" ht="20.1" hidden="false" customHeight="true" outlineLevel="0" collapsed="false">
      <c r="I246" s="73"/>
      <c r="P246" s="73"/>
    </row>
    <row r="247" customFormat="false" ht="20.1" hidden="false" customHeight="true" outlineLevel="0" collapsed="false">
      <c r="I247" s="73"/>
      <c r="P247" s="73"/>
    </row>
    <row r="248" customFormat="false" ht="20.1" hidden="false" customHeight="true" outlineLevel="0" collapsed="false">
      <c r="I248" s="73"/>
      <c r="P248" s="73"/>
    </row>
    <row r="249" customFormat="false" ht="20.1" hidden="false" customHeight="true" outlineLevel="0" collapsed="false">
      <c r="I249" s="73"/>
      <c r="P249" s="73"/>
    </row>
    <row r="250" customFormat="false" ht="20.1" hidden="false" customHeight="true" outlineLevel="0" collapsed="false">
      <c r="I250" s="73"/>
      <c r="P250" s="73"/>
    </row>
    <row r="251" customFormat="false" ht="20.1" hidden="false" customHeight="true" outlineLevel="0" collapsed="false">
      <c r="I251" s="73"/>
      <c r="P251" s="73"/>
    </row>
    <row r="252" customFormat="false" ht="20.1" hidden="false" customHeight="true" outlineLevel="0" collapsed="false">
      <c r="I252" s="73"/>
      <c r="P252" s="73"/>
    </row>
    <row r="253" customFormat="false" ht="20.1" hidden="false" customHeight="true" outlineLevel="0" collapsed="false">
      <c r="I253" s="73"/>
      <c r="P253" s="73"/>
    </row>
    <row r="254" customFormat="false" ht="20.1" hidden="false" customHeight="true" outlineLevel="0" collapsed="false">
      <c r="I254" s="73"/>
      <c r="P254" s="73"/>
    </row>
    <row r="255" customFormat="false" ht="20.1" hidden="false" customHeight="true" outlineLevel="0" collapsed="false">
      <c r="I255" s="73"/>
      <c r="P255" s="73"/>
    </row>
    <row r="256" customFormat="false" ht="20.1" hidden="false" customHeight="true" outlineLevel="0" collapsed="false">
      <c r="I256" s="73"/>
      <c r="P256" s="73"/>
    </row>
    <row r="257" customFormat="false" ht="20.1" hidden="false" customHeight="true" outlineLevel="0" collapsed="false">
      <c r="I257" s="73"/>
      <c r="P257" s="73"/>
    </row>
    <row r="258" customFormat="false" ht="20.1" hidden="false" customHeight="true" outlineLevel="0" collapsed="false">
      <c r="I258" s="73"/>
      <c r="P258" s="73"/>
    </row>
    <row r="259" customFormat="false" ht="20.1" hidden="false" customHeight="true" outlineLevel="0" collapsed="false">
      <c r="I259" s="73"/>
      <c r="P259" s="73"/>
    </row>
    <row r="260" customFormat="false" ht="20.1" hidden="false" customHeight="true" outlineLevel="0" collapsed="false">
      <c r="I260" s="73"/>
      <c r="P260" s="73"/>
    </row>
    <row r="261" customFormat="false" ht="20.1" hidden="false" customHeight="true" outlineLevel="0" collapsed="false">
      <c r="I261" s="73"/>
      <c r="P261" s="73"/>
    </row>
    <row r="262" customFormat="false" ht="20.1" hidden="false" customHeight="true" outlineLevel="0" collapsed="false">
      <c r="I262" s="73"/>
      <c r="P262" s="73"/>
    </row>
    <row r="263" customFormat="false" ht="20.1" hidden="false" customHeight="true" outlineLevel="0" collapsed="false">
      <c r="I263" s="73"/>
      <c r="P263" s="73"/>
    </row>
    <row r="264" customFormat="false" ht="20.1" hidden="false" customHeight="true" outlineLevel="0" collapsed="false">
      <c r="I264" s="73"/>
      <c r="P264" s="73"/>
    </row>
    <row r="265" customFormat="false" ht="20.1" hidden="false" customHeight="true" outlineLevel="0" collapsed="false">
      <c r="I265" s="73"/>
      <c r="P265" s="73"/>
    </row>
    <row r="266" customFormat="false" ht="20.1" hidden="false" customHeight="true" outlineLevel="0" collapsed="false">
      <c r="I266" s="73"/>
      <c r="P266" s="73"/>
    </row>
    <row r="267" customFormat="false" ht="20.1" hidden="false" customHeight="true" outlineLevel="0" collapsed="false">
      <c r="I267" s="73"/>
      <c r="P267" s="73"/>
    </row>
    <row r="268" customFormat="false" ht="20.1" hidden="false" customHeight="true" outlineLevel="0" collapsed="false">
      <c r="I268" s="73"/>
      <c r="P268" s="73"/>
    </row>
    <row r="269" customFormat="false" ht="20.1" hidden="false" customHeight="true" outlineLevel="0" collapsed="false">
      <c r="I269" s="73"/>
      <c r="P269" s="73"/>
    </row>
    <row r="270" customFormat="false" ht="20.1" hidden="false" customHeight="true" outlineLevel="0" collapsed="false">
      <c r="I270" s="73"/>
      <c r="P270" s="73"/>
    </row>
    <row r="271" customFormat="false" ht="20.1" hidden="false" customHeight="true" outlineLevel="0" collapsed="false">
      <c r="I271" s="73"/>
      <c r="P271" s="73"/>
    </row>
    <row r="272" customFormat="false" ht="20.1" hidden="false" customHeight="true" outlineLevel="0" collapsed="false">
      <c r="I272" s="73"/>
      <c r="P272" s="73"/>
    </row>
    <row r="273" customFormat="false" ht="20.1" hidden="false" customHeight="true" outlineLevel="0" collapsed="false">
      <c r="I273" s="73"/>
      <c r="P273" s="73"/>
    </row>
    <row r="274" customFormat="false" ht="20.1" hidden="false" customHeight="true" outlineLevel="0" collapsed="false">
      <c r="I274" s="73"/>
      <c r="P274" s="73"/>
    </row>
    <row r="275" customFormat="false" ht="20.1" hidden="false" customHeight="true" outlineLevel="0" collapsed="false">
      <c r="I275" s="73"/>
      <c r="P275" s="73"/>
    </row>
    <row r="276" customFormat="false" ht="20.1" hidden="false" customHeight="true" outlineLevel="0" collapsed="false">
      <c r="I276" s="73"/>
      <c r="P276" s="73"/>
    </row>
    <row r="277" customFormat="false" ht="20.1" hidden="false" customHeight="true" outlineLevel="0" collapsed="false">
      <c r="I277" s="73"/>
      <c r="P277" s="73"/>
    </row>
    <row r="278" customFormat="false" ht="20.1" hidden="false" customHeight="true" outlineLevel="0" collapsed="false">
      <c r="I278" s="73"/>
      <c r="P278" s="73"/>
    </row>
    <row r="279" customFormat="false" ht="20.1" hidden="false" customHeight="true" outlineLevel="0" collapsed="false">
      <c r="I279" s="73"/>
      <c r="P279" s="73"/>
    </row>
    <row r="280" customFormat="false" ht="20.1" hidden="false" customHeight="true" outlineLevel="0" collapsed="false">
      <c r="I280" s="73"/>
      <c r="P280" s="73"/>
    </row>
    <row r="281" customFormat="false" ht="20.1" hidden="false" customHeight="true" outlineLevel="0" collapsed="false">
      <c r="I281" s="73"/>
      <c r="P281" s="73"/>
    </row>
    <row r="282" customFormat="false" ht="20.1" hidden="false" customHeight="true" outlineLevel="0" collapsed="false">
      <c r="I282" s="73"/>
      <c r="P282" s="73"/>
    </row>
    <row r="283" customFormat="false" ht="20.1" hidden="false" customHeight="true" outlineLevel="0" collapsed="false">
      <c r="I283" s="73"/>
      <c r="P283" s="73"/>
    </row>
    <row r="284" customFormat="false" ht="20.1" hidden="false" customHeight="true" outlineLevel="0" collapsed="false">
      <c r="I284" s="73"/>
      <c r="P284" s="73"/>
    </row>
    <row r="285" customFormat="false" ht="20.1" hidden="false" customHeight="true" outlineLevel="0" collapsed="false">
      <c r="I285" s="73"/>
      <c r="P285" s="73"/>
    </row>
    <row r="286" customFormat="false" ht="20.1" hidden="false" customHeight="true" outlineLevel="0" collapsed="false">
      <c r="I286" s="73"/>
      <c r="P286" s="73"/>
    </row>
    <row r="287" customFormat="false" ht="20.1" hidden="false" customHeight="true" outlineLevel="0" collapsed="false">
      <c r="I287" s="73"/>
      <c r="P287" s="73"/>
    </row>
    <row r="288" customFormat="false" ht="20.1" hidden="false" customHeight="true" outlineLevel="0" collapsed="false">
      <c r="I288" s="73"/>
      <c r="P288" s="73"/>
    </row>
    <row r="289" customFormat="false" ht="20.1" hidden="false" customHeight="true" outlineLevel="0" collapsed="false">
      <c r="I289" s="73"/>
      <c r="P289" s="73"/>
    </row>
    <row r="290" customFormat="false" ht="20.1" hidden="false" customHeight="true" outlineLevel="0" collapsed="false">
      <c r="I290" s="73"/>
      <c r="P290" s="73"/>
    </row>
    <row r="291" customFormat="false" ht="20.1" hidden="false" customHeight="true" outlineLevel="0" collapsed="false">
      <c r="I291" s="73"/>
      <c r="P291" s="73"/>
    </row>
    <row r="292" customFormat="false" ht="20.1" hidden="false" customHeight="true" outlineLevel="0" collapsed="false">
      <c r="I292" s="73"/>
      <c r="P292" s="73"/>
    </row>
    <row r="293" customFormat="false" ht="20.1" hidden="false" customHeight="true" outlineLevel="0" collapsed="false">
      <c r="I293" s="73"/>
      <c r="P293" s="73"/>
    </row>
    <row r="294" customFormat="false" ht="20.1" hidden="false" customHeight="true" outlineLevel="0" collapsed="false">
      <c r="I294" s="73"/>
      <c r="P294" s="73"/>
    </row>
    <row r="295" customFormat="false" ht="20.1" hidden="false" customHeight="true" outlineLevel="0" collapsed="false">
      <c r="I295" s="73"/>
      <c r="P295" s="73"/>
    </row>
    <row r="296" customFormat="false" ht="20.1" hidden="false" customHeight="true" outlineLevel="0" collapsed="false">
      <c r="I296" s="73"/>
      <c r="P296" s="73"/>
    </row>
    <row r="297" customFormat="false" ht="20.1" hidden="false" customHeight="true" outlineLevel="0" collapsed="false">
      <c r="I297" s="73"/>
      <c r="P297" s="73"/>
    </row>
    <row r="298" customFormat="false" ht="20.1" hidden="false" customHeight="true" outlineLevel="0" collapsed="false">
      <c r="I298" s="73"/>
      <c r="P298" s="73"/>
    </row>
    <row r="299" customFormat="false" ht="20.1" hidden="false" customHeight="true" outlineLevel="0" collapsed="false">
      <c r="I299" s="73"/>
      <c r="P299" s="73"/>
    </row>
    <row r="300" customFormat="false" ht="20.1" hidden="false" customHeight="true" outlineLevel="0" collapsed="false">
      <c r="I300" s="73"/>
      <c r="P300" s="73"/>
    </row>
    <row r="301" customFormat="false" ht="20.1" hidden="false" customHeight="true" outlineLevel="0" collapsed="false">
      <c r="I301" s="73"/>
      <c r="P301" s="73"/>
    </row>
    <row r="302" customFormat="false" ht="20.1" hidden="false" customHeight="true" outlineLevel="0" collapsed="false">
      <c r="I302" s="73"/>
      <c r="P302" s="73"/>
    </row>
    <row r="303" customFormat="false" ht="20.1" hidden="false" customHeight="true" outlineLevel="0" collapsed="false">
      <c r="I303" s="73"/>
      <c r="P303" s="73"/>
    </row>
    <row r="304" customFormat="false" ht="20.1" hidden="false" customHeight="true" outlineLevel="0" collapsed="false">
      <c r="I304" s="73"/>
      <c r="P304" s="73"/>
    </row>
    <row r="305" customFormat="false" ht="20.1" hidden="false" customHeight="true" outlineLevel="0" collapsed="false">
      <c r="I305" s="73"/>
      <c r="P305" s="73"/>
    </row>
    <row r="306" customFormat="false" ht="20.1" hidden="false" customHeight="true" outlineLevel="0" collapsed="false">
      <c r="I306" s="73"/>
      <c r="P306" s="73"/>
    </row>
    <row r="307" customFormat="false" ht="20.1" hidden="false" customHeight="true" outlineLevel="0" collapsed="false">
      <c r="I307" s="73"/>
      <c r="P307" s="73"/>
    </row>
    <row r="308" customFormat="false" ht="20.1" hidden="false" customHeight="true" outlineLevel="0" collapsed="false">
      <c r="I308" s="73"/>
      <c r="P308" s="73"/>
    </row>
    <row r="309" customFormat="false" ht="20.1" hidden="false" customHeight="true" outlineLevel="0" collapsed="false">
      <c r="I309" s="73"/>
      <c r="P309" s="73"/>
    </row>
    <row r="310" customFormat="false" ht="20.1" hidden="false" customHeight="true" outlineLevel="0" collapsed="false">
      <c r="I310" s="73"/>
      <c r="P310" s="73"/>
    </row>
    <row r="311" customFormat="false" ht="20.1" hidden="false" customHeight="true" outlineLevel="0" collapsed="false">
      <c r="I311" s="73"/>
      <c r="P311" s="73"/>
    </row>
    <row r="312" customFormat="false" ht="20.1" hidden="false" customHeight="true" outlineLevel="0" collapsed="false">
      <c r="I312" s="73"/>
      <c r="P312" s="73"/>
    </row>
    <row r="313" customFormat="false" ht="20.1" hidden="false" customHeight="true" outlineLevel="0" collapsed="false">
      <c r="I313" s="73"/>
      <c r="P313" s="73"/>
    </row>
    <row r="314" customFormat="false" ht="20.1" hidden="false" customHeight="true" outlineLevel="0" collapsed="false">
      <c r="I314" s="73"/>
      <c r="P314" s="73"/>
    </row>
    <row r="315" customFormat="false" ht="20.1" hidden="false" customHeight="true" outlineLevel="0" collapsed="false">
      <c r="I315" s="73"/>
      <c r="P315" s="73"/>
    </row>
    <row r="316" customFormat="false" ht="20.1" hidden="false" customHeight="true" outlineLevel="0" collapsed="false">
      <c r="I316" s="73"/>
      <c r="P316" s="73"/>
    </row>
    <row r="317" customFormat="false" ht="20.1" hidden="false" customHeight="true" outlineLevel="0" collapsed="false">
      <c r="I317" s="73"/>
      <c r="P317" s="73"/>
    </row>
    <row r="318" customFormat="false" ht="20.1" hidden="false" customHeight="true" outlineLevel="0" collapsed="false">
      <c r="I318" s="73"/>
      <c r="P318" s="73"/>
    </row>
    <row r="319" customFormat="false" ht="20.1" hidden="false" customHeight="true" outlineLevel="0" collapsed="false">
      <c r="I319" s="73"/>
      <c r="P319" s="73"/>
    </row>
    <row r="320" customFormat="false" ht="20.1" hidden="false" customHeight="true" outlineLevel="0" collapsed="false">
      <c r="I320" s="73"/>
      <c r="P320" s="73"/>
    </row>
    <row r="321" customFormat="false" ht="20.1" hidden="false" customHeight="true" outlineLevel="0" collapsed="false">
      <c r="I321" s="73"/>
      <c r="P321" s="73"/>
    </row>
    <row r="322" customFormat="false" ht="20.1" hidden="false" customHeight="true" outlineLevel="0" collapsed="false">
      <c r="I322" s="73"/>
      <c r="P322" s="73"/>
    </row>
    <row r="323" customFormat="false" ht="20.1" hidden="false" customHeight="true" outlineLevel="0" collapsed="false">
      <c r="I323" s="73"/>
      <c r="P323" s="73"/>
    </row>
    <row r="324" customFormat="false" ht="20.1" hidden="false" customHeight="true" outlineLevel="0" collapsed="false">
      <c r="I324" s="73"/>
      <c r="P324" s="73"/>
    </row>
    <row r="325" customFormat="false" ht="20.1" hidden="false" customHeight="true" outlineLevel="0" collapsed="false">
      <c r="I325" s="73"/>
      <c r="P325" s="73"/>
    </row>
    <row r="326" customFormat="false" ht="20.1" hidden="false" customHeight="true" outlineLevel="0" collapsed="false">
      <c r="I326" s="73"/>
      <c r="P326" s="73"/>
    </row>
    <row r="327" customFormat="false" ht="20.1" hidden="false" customHeight="true" outlineLevel="0" collapsed="false">
      <c r="I327" s="73"/>
      <c r="P327" s="73"/>
    </row>
    <row r="328" customFormat="false" ht="20.1" hidden="false" customHeight="true" outlineLevel="0" collapsed="false">
      <c r="I328" s="73"/>
      <c r="P328" s="73"/>
    </row>
    <row r="329" customFormat="false" ht="20.1" hidden="false" customHeight="true" outlineLevel="0" collapsed="false">
      <c r="I329" s="73"/>
      <c r="P329" s="73"/>
    </row>
    <row r="330" customFormat="false" ht="20.1" hidden="false" customHeight="true" outlineLevel="0" collapsed="false">
      <c r="I330" s="73"/>
      <c r="P330" s="73"/>
    </row>
    <row r="331" customFormat="false" ht="20.1" hidden="false" customHeight="true" outlineLevel="0" collapsed="false">
      <c r="I331" s="73"/>
      <c r="P331" s="73"/>
    </row>
    <row r="332" customFormat="false" ht="20.1" hidden="false" customHeight="true" outlineLevel="0" collapsed="false">
      <c r="I332" s="73"/>
      <c r="P332" s="73"/>
    </row>
    <row r="333" customFormat="false" ht="20.1" hidden="false" customHeight="true" outlineLevel="0" collapsed="false">
      <c r="I333" s="73"/>
      <c r="P333" s="73"/>
    </row>
    <row r="334" customFormat="false" ht="20.1" hidden="false" customHeight="true" outlineLevel="0" collapsed="false">
      <c r="I334" s="73"/>
      <c r="P334" s="73"/>
    </row>
    <row r="335" customFormat="false" ht="20.1" hidden="false" customHeight="true" outlineLevel="0" collapsed="false">
      <c r="I335" s="73"/>
      <c r="P335" s="73"/>
    </row>
    <row r="336" customFormat="false" ht="20.1" hidden="false" customHeight="true" outlineLevel="0" collapsed="false">
      <c r="I336" s="73"/>
      <c r="P336" s="73"/>
    </row>
    <row r="337" customFormat="false" ht="20.1" hidden="false" customHeight="true" outlineLevel="0" collapsed="false">
      <c r="I337" s="73"/>
      <c r="P337" s="73"/>
    </row>
    <row r="338" customFormat="false" ht="20.1" hidden="false" customHeight="true" outlineLevel="0" collapsed="false">
      <c r="I338" s="73"/>
      <c r="P338" s="73"/>
    </row>
    <row r="339" customFormat="false" ht="20.1" hidden="false" customHeight="true" outlineLevel="0" collapsed="false">
      <c r="I339" s="73"/>
      <c r="P339" s="73"/>
    </row>
    <row r="340" customFormat="false" ht="20.1" hidden="false" customHeight="true" outlineLevel="0" collapsed="false">
      <c r="I340" s="73"/>
      <c r="P340" s="73"/>
    </row>
    <row r="341" customFormat="false" ht="20.1" hidden="false" customHeight="true" outlineLevel="0" collapsed="false">
      <c r="I341" s="73"/>
      <c r="P341" s="73"/>
    </row>
    <row r="342" customFormat="false" ht="20.1" hidden="false" customHeight="true" outlineLevel="0" collapsed="false">
      <c r="I342" s="73"/>
      <c r="P342" s="73"/>
    </row>
    <row r="343" customFormat="false" ht="20.1" hidden="false" customHeight="true" outlineLevel="0" collapsed="false">
      <c r="I343" s="73"/>
      <c r="P343" s="73"/>
    </row>
    <row r="344" customFormat="false" ht="20.1" hidden="false" customHeight="true" outlineLevel="0" collapsed="false">
      <c r="I344" s="73"/>
      <c r="P344" s="73"/>
    </row>
    <row r="345" customFormat="false" ht="20.1" hidden="false" customHeight="true" outlineLevel="0" collapsed="false">
      <c r="I345" s="73"/>
      <c r="P345" s="73"/>
    </row>
    <row r="346" customFormat="false" ht="20.1" hidden="false" customHeight="true" outlineLevel="0" collapsed="false">
      <c r="I346" s="73"/>
      <c r="P346" s="73"/>
    </row>
    <row r="347" customFormat="false" ht="20.1" hidden="false" customHeight="true" outlineLevel="0" collapsed="false">
      <c r="I347" s="73"/>
      <c r="P347" s="73"/>
    </row>
    <row r="348" customFormat="false" ht="20.1" hidden="false" customHeight="true" outlineLevel="0" collapsed="false">
      <c r="I348" s="73"/>
      <c r="P348" s="73"/>
    </row>
    <row r="349" customFormat="false" ht="20.1" hidden="false" customHeight="true" outlineLevel="0" collapsed="false">
      <c r="I349" s="73"/>
      <c r="P349" s="73"/>
    </row>
    <row r="350" customFormat="false" ht="20.1" hidden="false" customHeight="true" outlineLevel="0" collapsed="false">
      <c r="I350" s="73"/>
      <c r="P350" s="73"/>
    </row>
    <row r="351" customFormat="false" ht="20.1" hidden="false" customHeight="true" outlineLevel="0" collapsed="false">
      <c r="I351" s="73"/>
      <c r="P351" s="73"/>
    </row>
    <row r="352" customFormat="false" ht="20.1" hidden="false" customHeight="true" outlineLevel="0" collapsed="false">
      <c r="I352" s="73"/>
      <c r="P352" s="73"/>
    </row>
    <row r="353" customFormat="false" ht="20.1" hidden="false" customHeight="true" outlineLevel="0" collapsed="false">
      <c r="I353" s="73"/>
      <c r="P353" s="73"/>
    </row>
    <row r="354" customFormat="false" ht="20.1" hidden="false" customHeight="true" outlineLevel="0" collapsed="false">
      <c r="I354" s="73"/>
      <c r="P354" s="73"/>
    </row>
    <row r="355" customFormat="false" ht="20.1" hidden="false" customHeight="true" outlineLevel="0" collapsed="false">
      <c r="I355" s="73"/>
      <c r="P355" s="73"/>
    </row>
    <row r="356" customFormat="false" ht="20.1" hidden="false" customHeight="true" outlineLevel="0" collapsed="false">
      <c r="I356" s="73"/>
      <c r="P356" s="73"/>
    </row>
    <row r="357" customFormat="false" ht="20.1" hidden="false" customHeight="true" outlineLevel="0" collapsed="false">
      <c r="I357" s="73"/>
      <c r="P357" s="73"/>
    </row>
    <row r="358" customFormat="false" ht="20.1" hidden="false" customHeight="true" outlineLevel="0" collapsed="false">
      <c r="I358" s="73"/>
      <c r="P358" s="73"/>
    </row>
    <row r="359" customFormat="false" ht="20.1" hidden="false" customHeight="true" outlineLevel="0" collapsed="false">
      <c r="I359" s="73"/>
      <c r="P359" s="73"/>
    </row>
    <row r="360" customFormat="false" ht="20.1" hidden="false" customHeight="true" outlineLevel="0" collapsed="false">
      <c r="I360" s="73"/>
      <c r="P360" s="73"/>
    </row>
    <row r="361" customFormat="false" ht="20.1" hidden="false" customHeight="true" outlineLevel="0" collapsed="false">
      <c r="I361" s="73"/>
      <c r="P361" s="73"/>
    </row>
    <row r="362" customFormat="false" ht="20.1" hidden="false" customHeight="true" outlineLevel="0" collapsed="false">
      <c r="I362" s="73"/>
      <c r="P362" s="73"/>
    </row>
    <row r="363" customFormat="false" ht="20.1" hidden="false" customHeight="true" outlineLevel="0" collapsed="false">
      <c r="I363" s="73"/>
      <c r="P363" s="73"/>
    </row>
    <row r="364" customFormat="false" ht="20.1" hidden="false" customHeight="true" outlineLevel="0" collapsed="false">
      <c r="I364" s="73"/>
      <c r="P364" s="73"/>
    </row>
    <row r="365" customFormat="false" ht="20.1" hidden="false" customHeight="true" outlineLevel="0" collapsed="false">
      <c r="I365" s="73"/>
      <c r="P365" s="73"/>
    </row>
    <row r="366" customFormat="false" ht="20.1" hidden="false" customHeight="true" outlineLevel="0" collapsed="false">
      <c r="I366" s="73"/>
      <c r="P366" s="73"/>
    </row>
    <row r="367" customFormat="false" ht="20.1" hidden="false" customHeight="true" outlineLevel="0" collapsed="false">
      <c r="I367" s="73"/>
      <c r="P367" s="73"/>
    </row>
    <row r="368" customFormat="false" ht="20.1" hidden="false" customHeight="true" outlineLevel="0" collapsed="false">
      <c r="I368" s="73"/>
      <c r="P368" s="73"/>
    </row>
    <row r="369" customFormat="false" ht="20.1" hidden="false" customHeight="true" outlineLevel="0" collapsed="false">
      <c r="I369" s="73"/>
      <c r="P369" s="73"/>
    </row>
    <row r="370" customFormat="false" ht="20.1" hidden="false" customHeight="true" outlineLevel="0" collapsed="false">
      <c r="I370" s="73"/>
      <c r="P370" s="73"/>
    </row>
    <row r="371" customFormat="false" ht="20.1" hidden="false" customHeight="true" outlineLevel="0" collapsed="false">
      <c r="I371" s="73"/>
      <c r="P371" s="73"/>
    </row>
    <row r="372" customFormat="false" ht="20.1" hidden="false" customHeight="true" outlineLevel="0" collapsed="false">
      <c r="I372" s="73"/>
      <c r="P372" s="73"/>
    </row>
    <row r="373" customFormat="false" ht="20.1" hidden="false" customHeight="true" outlineLevel="0" collapsed="false">
      <c r="I373" s="73"/>
      <c r="P373" s="73"/>
    </row>
    <row r="374" customFormat="false" ht="20.1" hidden="false" customHeight="true" outlineLevel="0" collapsed="false">
      <c r="I374" s="73"/>
      <c r="P374" s="73"/>
    </row>
    <row r="375" customFormat="false" ht="20.1" hidden="false" customHeight="true" outlineLevel="0" collapsed="false">
      <c r="I375" s="73"/>
      <c r="P375" s="73"/>
    </row>
    <row r="376" customFormat="false" ht="20.1" hidden="false" customHeight="true" outlineLevel="0" collapsed="false">
      <c r="I376" s="73"/>
      <c r="P376" s="73"/>
    </row>
    <row r="377" customFormat="false" ht="20.1" hidden="false" customHeight="true" outlineLevel="0" collapsed="false">
      <c r="I377" s="73"/>
      <c r="P377" s="73"/>
    </row>
    <row r="378" customFormat="false" ht="20.1" hidden="false" customHeight="true" outlineLevel="0" collapsed="false">
      <c r="I378" s="73"/>
      <c r="P378" s="73"/>
    </row>
    <row r="379" customFormat="false" ht="20.1" hidden="false" customHeight="true" outlineLevel="0" collapsed="false">
      <c r="I379" s="73"/>
      <c r="P379" s="73"/>
    </row>
    <row r="380" customFormat="false" ht="20.1" hidden="false" customHeight="true" outlineLevel="0" collapsed="false">
      <c r="I380" s="73"/>
      <c r="P380" s="73"/>
    </row>
    <row r="381" customFormat="false" ht="20.1" hidden="false" customHeight="true" outlineLevel="0" collapsed="false">
      <c r="I381" s="73"/>
      <c r="P381" s="73"/>
    </row>
    <row r="382" customFormat="false" ht="20.1" hidden="false" customHeight="true" outlineLevel="0" collapsed="false">
      <c r="I382" s="73"/>
      <c r="P382" s="73"/>
    </row>
    <row r="383" customFormat="false" ht="20.1" hidden="false" customHeight="true" outlineLevel="0" collapsed="false">
      <c r="I383" s="73"/>
      <c r="P383" s="73"/>
    </row>
    <row r="384" customFormat="false" ht="20.1" hidden="false" customHeight="true" outlineLevel="0" collapsed="false">
      <c r="I384" s="73"/>
      <c r="P384" s="73"/>
    </row>
    <row r="385" customFormat="false" ht="20.1" hidden="false" customHeight="true" outlineLevel="0" collapsed="false">
      <c r="I385" s="73"/>
      <c r="P385" s="73"/>
    </row>
    <row r="386" customFormat="false" ht="20.1" hidden="false" customHeight="true" outlineLevel="0" collapsed="false">
      <c r="I386" s="73"/>
      <c r="P386" s="73"/>
    </row>
    <row r="387" customFormat="false" ht="20.1" hidden="false" customHeight="true" outlineLevel="0" collapsed="false">
      <c r="I387" s="73"/>
      <c r="P387" s="73"/>
    </row>
    <row r="388" customFormat="false" ht="20.1" hidden="false" customHeight="true" outlineLevel="0" collapsed="false">
      <c r="I388" s="73"/>
      <c r="P388" s="73"/>
    </row>
    <row r="389" customFormat="false" ht="20.1" hidden="false" customHeight="true" outlineLevel="0" collapsed="false">
      <c r="I389" s="73"/>
      <c r="P389" s="73"/>
    </row>
    <row r="390" customFormat="false" ht="20.1" hidden="false" customHeight="true" outlineLevel="0" collapsed="false">
      <c r="I390" s="73"/>
      <c r="P390" s="73"/>
    </row>
    <row r="391" customFormat="false" ht="20.1" hidden="false" customHeight="true" outlineLevel="0" collapsed="false">
      <c r="I391" s="73"/>
      <c r="P391" s="73"/>
    </row>
    <row r="392" customFormat="false" ht="20.1" hidden="false" customHeight="true" outlineLevel="0" collapsed="false">
      <c r="I392" s="73"/>
      <c r="P392" s="73"/>
    </row>
    <row r="393" customFormat="false" ht="20.1" hidden="false" customHeight="true" outlineLevel="0" collapsed="false">
      <c r="I393" s="73"/>
      <c r="P393" s="73"/>
    </row>
    <row r="394" customFormat="false" ht="20.1" hidden="false" customHeight="true" outlineLevel="0" collapsed="false">
      <c r="I394" s="73"/>
      <c r="P394" s="73"/>
    </row>
    <row r="395" customFormat="false" ht="20.1" hidden="false" customHeight="true" outlineLevel="0" collapsed="false">
      <c r="I395" s="73"/>
      <c r="P395" s="73"/>
    </row>
    <row r="396" customFormat="false" ht="20.1" hidden="false" customHeight="true" outlineLevel="0" collapsed="false">
      <c r="I396" s="73"/>
      <c r="P396" s="73"/>
    </row>
    <row r="397" customFormat="false" ht="20.1" hidden="false" customHeight="true" outlineLevel="0" collapsed="false">
      <c r="I397" s="73"/>
      <c r="P397" s="73"/>
    </row>
    <row r="398" customFormat="false" ht="20.1" hidden="false" customHeight="true" outlineLevel="0" collapsed="false">
      <c r="I398" s="73"/>
      <c r="P398" s="73"/>
    </row>
    <row r="399" customFormat="false" ht="20.1" hidden="false" customHeight="true" outlineLevel="0" collapsed="false">
      <c r="I399" s="73"/>
      <c r="P399" s="73"/>
    </row>
    <row r="400" customFormat="false" ht="20.1" hidden="false" customHeight="true" outlineLevel="0" collapsed="false">
      <c r="I400" s="73"/>
      <c r="P400" s="73"/>
    </row>
    <row r="401" customFormat="false" ht="20.1" hidden="false" customHeight="true" outlineLevel="0" collapsed="false">
      <c r="I401" s="73"/>
      <c r="P401" s="73"/>
    </row>
    <row r="402" customFormat="false" ht="20.1" hidden="false" customHeight="true" outlineLevel="0" collapsed="false">
      <c r="I402" s="73"/>
      <c r="P402" s="73"/>
    </row>
    <row r="403" customFormat="false" ht="20.1" hidden="false" customHeight="true" outlineLevel="0" collapsed="false">
      <c r="I403" s="73"/>
      <c r="P403" s="73"/>
    </row>
    <row r="404" customFormat="false" ht="20.1" hidden="false" customHeight="true" outlineLevel="0" collapsed="false">
      <c r="I404" s="73"/>
      <c r="P404" s="73"/>
    </row>
    <row r="405" customFormat="false" ht="20.1" hidden="false" customHeight="true" outlineLevel="0" collapsed="false">
      <c r="I405" s="73"/>
      <c r="P405" s="73"/>
    </row>
    <row r="406" customFormat="false" ht="20.1" hidden="false" customHeight="true" outlineLevel="0" collapsed="false">
      <c r="I406" s="73"/>
      <c r="P406" s="73"/>
    </row>
    <row r="407" customFormat="false" ht="20.1" hidden="false" customHeight="true" outlineLevel="0" collapsed="false">
      <c r="I407" s="73"/>
      <c r="P407" s="73"/>
    </row>
    <row r="408" customFormat="false" ht="20.1" hidden="false" customHeight="true" outlineLevel="0" collapsed="false">
      <c r="I408" s="73"/>
      <c r="P408" s="73"/>
    </row>
    <row r="409" customFormat="false" ht="20.1" hidden="false" customHeight="true" outlineLevel="0" collapsed="false">
      <c r="I409" s="73"/>
      <c r="P409" s="73"/>
    </row>
    <row r="410" customFormat="false" ht="20.1" hidden="false" customHeight="true" outlineLevel="0" collapsed="false">
      <c r="I410" s="73"/>
      <c r="P410" s="73"/>
    </row>
    <row r="411" customFormat="false" ht="20.1" hidden="false" customHeight="true" outlineLevel="0" collapsed="false">
      <c r="I411" s="73"/>
      <c r="P411" s="73"/>
    </row>
    <row r="412" customFormat="false" ht="20.1" hidden="false" customHeight="true" outlineLevel="0" collapsed="false">
      <c r="I412" s="73"/>
      <c r="P412" s="73"/>
    </row>
    <row r="413" customFormat="false" ht="20.1" hidden="false" customHeight="true" outlineLevel="0" collapsed="false">
      <c r="I413" s="73"/>
      <c r="P413" s="73"/>
    </row>
    <row r="414" customFormat="false" ht="20.1" hidden="false" customHeight="true" outlineLevel="0" collapsed="false">
      <c r="I414" s="73"/>
      <c r="P414" s="73"/>
    </row>
    <row r="415" customFormat="false" ht="20.1" hidden="false" customHeight="true" outlineLevel="0" collapsed="false">
      <c r="I415" s="73"/>
      <c r="P415" s="73"/>
    </row>
    <row r="416" customFormat="false" ht="20.1" hidden="false" customHeight="true" outlineLevel="0" collapsed="false">
      <c r="I416" s="73"/>
      <c r="P416" s="73"/>
    </row>
    <row r="417" customFormat="false" ht="20.1" hidden="false" customHeight="true" outlineLevel="0" collapsed="false">
      <c r="I417" s="73"/>
      <c r="P417" s="73"/>
    </row>
    <row r="418" customFormat="false" ht="20.1" hidden="false" customHeight="true" outlineLevel="0" collapsed="false">
      <c r="I418" s="73"/>
      <c r="P418" s="73"/>
    </row>
    <row r="419" customFormat="false" ht="20.1" hidden="false" customHeight="true" outlineLevel="0" collapsed="false">
      <c r="I419" s="73"/>
      <c r="P419" s="73"/>
    </row>
    <row r="420" customFormat="false" ht="20.1" hidden="false" customHeight="true" outlineLevel="0" collapsed="false">
      <c r="I420" s="73"/>
      <c r="P420" s="73"/>
    </row>
    <row r="421" customFormat="false" ht="20.1" hidden="false" customHeight="true" outlineLevel="0" collapsed="false">
      <c r="I421" s="73"/>
      <c r="P421" s="73"/>
    </row>
    <row r="422" customFormat="false" ht="20.1" hidden="false" customHeight="true" outlineLevel="0" collapsed="false">
      <c r="I422" s="73"/>
      <c r="P422" s="73"/>
    </row>
    <row r="423" customFormat="false" ht="20.1" hidden="false" customHeight="true" outlineLevel="0" collapsed="false">
      <c r="I423" s="73"/>
      <c r="P423" s="73"/>
    </row>
    <row r="424" customFormat="false" ht="20.1" hidden="false" customHeight="true" outlineLevel="0" collapsed="false">
      <c r="I424" s="73"/>
      <c r="P424" s="73"/>
    </row>
    <row r="425" customFormat="false" ht="20.1" hidden="false" customHeight="true" outlineLevel="0" collapsed="false">
      <c r="I425" s="73"/>
      <c r="P425" s="73"/>
    </row>
    <row r="426" customFormat="false" ht="20.1" hidden="false" customHeight="true" outlineLevel="0" collapsed="false">
      <c r="I426" s="73"/>
      <c r="P426" s="73"/>
    </row>
    <row r="427" customFormat="false" ht="20.1" hidden="false" customHeight="true" outlineLevel="0" collapsed="false">
      <c r="I427" s="73"/>
      <c r="P427" s="73"/>
    </row>
    <row r="428" customFormat="false" ht="20.1" hidden="false" customHeight="true" outlineLevel="0" collapsed="false">
      <c r="I428" s="73"/>
      <c r="P428" s="73"/>
    </row>
    <row r="429" customFormat="false" ht="20.1" hidden="false" customHeight="true" outlineLevel="0" collapsed="false">
      <c r="I429" s="73"/>
      <c r="P429" s="73"/>
    </row>
    <row r="430" customFormat="false" ht="20.1" hidden="false" customHeight="true" outlineLevel="0" collapsed="false">
      <c r="I430" s="73"/>
      <c r="P430" s="73"/>
    </row>
    <row r="431" customFormat="false" ht="20.1" hidden="false" customHeight="true" outlineLevel="0" collapsed="false">
      <c r="I431" s="73"/>
      <c r="P431" s="73"/>
    </row>
    <row r="432" customFormat="false" ht="20.1" hidden="false" customHeight="true" outlineLevel="0" collapsed="false">
      <c r="I432" s="73"/>
      <c r="P432" s="73"/>
    </row>
    <row r="433" customFormat="false" ht="20.1" hidden="false" customHeight="true" outlineLevel="0" collapsed="false">
      <c r="I433" s="73"/>
      <c r="P433" s="73"/>
    </row>
    <row r="434" customFormat="false" ht="20.1" hidden="false" customHeight="true" outlineLevel="0" collapsed="false">
      <c r="I434" s="73"/>
      <c r="P434" s="73"/>
    </row>
    <row r="435" customFormat="false" ht="20.1" hidden="false" customHeight="true" outlineLevel="0" collapsed="false">
      <c r="I435" s="73"/>
      <c r="P435" s="73"/>
    </row>
    <row r="436" customFormat="false" ht="20.1" hidden="false" customHeight="true" outlineLevel="0" collapsed="false">
      <c r="I436" s="73"/>
      <c r="P436" s="73"/>
    </row>
    <row r="437" customFormat="false" ht="20.1" hidden="false" customHeight="true" outlineLevel="0" collapsed="false">
      <c r="I437" s="73"/>
      <c r="P437" s="73"/>
    </row>
    <row r="438" customFormat="false" ht="20.1" hidden="false" customHeight="true" outlineLevel="0" collapsed="false">
      <c r="I438" s="73"/>
      <c r="P438" s="73"/>
    </row>
    <row r="439" customFormat="false" ht="20.1" hidden="false" customHeight="true" outlineLevel="0" collapsed="false">
      <c r="I439" s="73"/>
      <c r="P439" s="73"/>
    </row>
    <row r="440" customFormat="false" ht="20.1" hidden="false" customHeight="true" outlineLevel="0" collapsed="false">
      <c r="I440" s="73"/>
      <c r="P440" s="73"/>
    </row>
    <row r="441" customFormat="false" ht="20.1" hidden="false" customHeight="true" outlineLevel="0" collapsed="false">
      <c r="I441" s="73"/>
      <c r="P441" s="73"/>
    </row>
    <row r="442" customFormat="false" ht="20.1" hidden="false" customHeight="true" outlineLevel="0" collapsed="false">
      <c r="I442" s="73"/>
      <c r="P442" s="73"/>
    </row>
    <row r="443" customFormat="false" ht="20.1" hidden="false" customHeight="true" outlineLevel="0" collapsed="false">
      <c r="I443" s="73"/>
      <c r="P443" s="73"/>
    </row>
    <row r="444" customFormat="false" ht="20.1" hidden="false" customHeight="true" outlineLevel="0" collapsed="false">
      <c r="I444" s="73"/>
      <c r="P444" s="73"/>
    </row>
    <row r="445" customFormat="false" ht="20.1" hidden="false" customHeight="true" outlineLevel="0" collapsed="false">
      <c r="I445" s="73"/>
      <c r="P445" s="73"/>
    </row>
    <row r="446" customFormat="false" ht="20.1" hidden="false" customHeight="true" outlineLevel="0" collapsed="false">
      <c r="I446" s="73"/>
      <c r="P446" s="73"/>
    </row>
    <row r="447" customFormat="false" ht="20.1" hidden="false" customHeight="true" outlineLevel="0" collapsed="false">
      <c r="I447" s="73"/>
      <c r="P447" s="73"/>
    </row>
    <row r="448" customFormat="false" ht="20.1" hidden="false" customHeight="true" outlineLevel="0" collapsed="false">
      <c r="I448" s="73"/>
      <c r="P448" s="73"/>
    </row>
    <row r="449" customFormat="false" ht="20.1" hidden="false" customHeight="true" outlineLevel="0" collapsed="false">
      <c r="I449" s="73"/>
      <c r="P449" s="73"/>
    </row>
    <row r="450" customFormat="false" ht="20.1" hidden="false" customHeight="true" outlineLevel="0" collapsed="false">
      <c r="I450" s="73"/>
      <c r="P450" s="73"/>
    </row>
    <row r="451" customFormat="false" ht="20.1" hidden="false" customHeight="true" outlineLevel="0" collapsed="false">
      <c r="I451" s="73"/>
      <c r="P451" s="73"/>
    </row>
    <row r="452" customFormat="false" ht="20.1" hidden="false" customHeight="true" outlineLevel="0" collapsed="false">
      <c r="I452" s="73"/>
      <c r="P452" s="73"/>
    </row>
    <row r="453" customFormat="false" ht="20.1" hidden="false" customHeight="true" outlineLevel="0" collapsed="false">
      <c r="I453" s="73"/>
      <c r="P453" s="73"/>
    </row>
    <row r="454" customFormat="false" ht="20.1" hidden="false" customHeight="true" outlineLevel="0" collapsed="false">
      <c r="I454" s="73"/>
      <c r="P454" s="73"/>
    </row>
    <row r="455" customFormat="false" ht="20.1" hidden="false" customHeight="true" outlineLevel="0" collapsed="false">
      <c r="I455" s="73"/>
      <c r="P455" s="73"/>
    </row>
    <row r="456" customFormat="false" ht="20.1" hidden="false" customHeight="true" outlineLevel="0" collapsed="false">
      <c r="I456" s="73"/>
      <c r="P456" s="73"/>
    </row>
    <row r="457" customFormat="false" ht="20.1" hidden="false" customHeight="true" outlineLevel="0" collapsed="false">
      <c r="I457" s="73"/>
      <c r="P457" s="73"/>
    </row>
    <row r="458" customFormat="false" ht="20.1" hidden="false" customHeight="true" outlineLevel="0" collapsed="false">
      <c r="I458" s="73"/>
      <c r="P458" s="73"/>
    </row>
    <row r="459" customFormat="false" ht="20.1" hidden="false" customHeight="true" outlineLevel="0" collapsed="false">
      <c r="I459" s="73"/>
      <c r="P459" s="73"/>
    </row>
    <row r="460" customFormat="false" ht="20.1" hidden="false" customHeight="true" outlineLevel="0" collapsed="false">
      <c r="I460" s="73"/>
      <c r="P460" s="73"/>
    </row>
    <row r="461" customFormat="false" ht="20.1" hidden="false" customHeight="true" outlineLevel="0" collapsed="false">
      <c r="I461" s="73"/>
      <c r="P461" s="73"/>
    </row>
    <row r="462" customFormat="false" ht="20.1" hidden="false" customHeight="true" outlineLevel="0" collapsed="false">
      <c r="I462" s="73"/>
      <c r="P462" s="73"/>
    </row>
    <row r="463" customFormat="false" ht="20.1" hidden="false" customHeight="true" outlineLevel="0" collapsed="false">
      <c r="I463" s="73"/>
      <c r="P463" s="73"/>
    </row>
    <row r="464" customFormat="false" ht="20.1" hidden="false" customHeight="true" outlineLevel="0" collapsed="false">
      <c r="I464" s="73"/>
      <c r="P464" s="73"/>
    </row>
    <row r="465" customFormat="false" ht="20.1" hidden="false" customHeight="true" outlineLevel="0" collapsed="false">
      <c r="I465" s="73"/>
      <c r="P465" s="73"/>
    </row>
    <row r="466" customFormat="false" ht="20.1" hidden="false" customHeight="true" outlineLevel="0" collapsed="false">
      <c r="I466" s="73"/>
      <c r="P466" s="73"/>
    </row>
    <row r="467" customFormat="false" ht="20.1" hidden="false" customHeight="true" outlineLevel="0" collapsed="false">
      <c r="I467" s="73"/>
      <c r="P467" s="73"/>
    </row>
    <row r="468" customFormat="false" ht="20.1" hidden="false" customHeight="true" outlineLevel="0" collapsed="false">
      <c r="I468" s="73"/>
      <c r="P468" s="73"/>
    </row>
    <row r="469" customFormat="false" ht="20.1" hidden="false" customHeight="true" outlineLevel="0" collapsed="false">
      <c r="I469" s="73"/>
      <c r="P469" s="73"/>
    </row>
    <row r="470" customFormat="false" ht="20.1" hidden="false" customHeight="true" outlineLevel="0" collapsed="false">
      <c r="I470" s="73"/>
      <c r="P470" s="73"/>
    </row>
    <row r="471" customFormat="false" ht="20.1" hidden="false" customHeight="true" outlineLevel="0" collapsed="false">
      <c r="I471" s="73"/>
      <c r="P471" s="73"/>
    </row>
    <row r="472" customFormat="false" ht="20.1" hidden="false" customHeight="true" outlineLevel="0" collapsed="false">
      <c r="I472" s="73"/>
      <c r="P472" s="73"/>
    </row>
    <row r="473" customFormat="false" ht="20.1" hidden="false" customHeight="true" outlineLevel="0" collapsed="false">
      <c r="I473" s="73"/>
      <c r="P473" s="73"/>
    </row>
    <row r="474" customFormat="false" ht="20.1" hidden="false" customHeight="true" outlineLevel="0" collapsed="false">
      <c r="I474" s="73"/>
      <c r="P474" s="73"/>
    </row>
    <row r="475" customFormat="false" ht="20.1" hidden="false" customHeight="true" outlineLevel="0" collapsed="false">
      <c r="I475" s="73"/>
      <c r="P475" s="73"/>
    </row>
    <row r="476" customFormat="false" ht="20.1" hidden="false" customHeight="true" outlineLevel="0" collapsed="false">
      <c r="I476" s="73"/>
      <c r="P476" s="73"/>
    </row>
    <row r="477" customFormat="false" ht="20.1" hidden="false" customHeight="true" outlineLevel="0" collapsed="false">
      <c r="I477" s="73"/>
      <c r="P477" s="73"/>
    </row>
    <row r="478" customFormat="false" ht="20.1" hidden="false" customHeight="true" outlineLevel="0" collapsed="false">
      <c r="I478" s="73"/>
      <c r="P478" s="73"/>
    </row>
    <row r="479" customFormat="false" ht="20.1" hidden="false" customHeight="true" outlineLevel="0" collapsed="false">
      <c r="I479" s="73"/>
      <c r="P479" s="73"/>
    </row>
    <row r="480" customFormat="false" ht="20.1" hidden="false" customHeight="true" outlineLevel="0" collapsed="false">
      <c r="I480" s="73"/>
      <c r="P480" s="73"/>
    </row>
    <row r="481" customFormat="false" ht="20.1" hidden="false" customHeight="true" outlineLevel="0" collapsed="false">
      <c r="I481" s="73"/>
      <c r="P481" s="73"/>
    </row>
    <row r="482" customFormat="false" ht="20.1" hidden="false" customHeight="true" outlineLevel="0" collapsed="false">
      <c r="I482" s="73"/>
      <c r="P482" s="73"/>
    </row>
    <row r="483" customFormat="false" ht="20.1" hidden="false" customHeight="true" outlineLevel="0" collapsed="false">
      <c r="I483" s="73"/>
      <c r="P483" s="73"/>
    </row>
    <row r="484" customFormat="false" ht="20.1" hidden="false" customHeight="true" outlineLevel="0" collapsed="false">
      <c r="I484" s="73"/>
      <c r="P484" s="73"/>
    </row>
    <row r="485" customFormat="false" ht="20.1" hidden="false" customHeight="true" outlineLevel="0" collapsed="false">
      <c r="I485" s="73"/>
      <c r="P485" s="73"/>
    </row>
    <row r="486" customFormat="false" ht="20.1" hidden="false" customHeight="true" outlineLevel="0" collapsed="false">
      <c r="I486" s="73"/>
      <c r="P486" s="73"/>
    </row>
    <row r="487" customFormat="false" ht="20.1" hidden="false" customHeight="true" outlineLevel="0" collapsed="false">
      <c r="I487" s="73"/>
      <c r="P487" s="73"/>
    </row>
    <row r="488" customFormat="false" ht="20.1" hidden="false" customHeight="true" outlineLevel="0" collapsed="false">
      <c r="I488" s="73"/>
      <c r="P488" s="73"/>
    </row>
    <row r="489" customFormat="false" ht="20.1" hidden="false" customHeight="true" outlineLevel="0" collapsed="false">
      <c r="I489" s="73"/>
      <c r="P489" s="73"/>
    </row>
    <row r="490" customFormat="false" ht="20.1" hidden="false" customHeight="true" outlineLevel="0" collapsed="false">
      <c r="I490" s="73"/>
      <c r="P490" s="73"/>
    </row>
    <row r="491" customFormat="false" ht="20.1" hidden="false" customHeight="true" outlineLevel="0" collapsed="false">
      <c r="I491" s="73"/>
      <c r="P491" s="73"/>
    </row>
    <row r="492" customFormat="false" ht="20.1" hidden="false" customHeight="true" outlineLevel="0" collapsed="false">
      <c r="I492" s="73"/>
      <c r="P492" s="73"/>
    </row>
    <row r="493" customFormat="false" ht="20.1" hidden="false" customHeight="true" outlineLevel="0" collapsed="false">
      <c r="I493" s="73"/>
      <c r="P493" s="73"/>
    </row>
    <row r="494" customFormat="false" ht="20.1" hidden="false" customHeight="true" outlineLevel="0" collapsed="false">
      <c r="I494" s="73"/>
      <c r="P494" s="73"/>
    </row>
    <row r="495" customFormat="false" ht="20.1" hidden="false" customHeight="true" outlineLevel="0" collapsed="false">
      <c r="I495" s="73"/>
      <c r="P495" s="73"/>
    </row>
    <row r="496" customFormat="false" ht="20.1" hidden="false" customHeight="true" outlineLevel="0" collapsed="false">
      <c r="I496" s="73"/>
      <c r="P496" s="73"/>
    </row>
    <row r="497" customFormat="false" ht="20.1" hidden="false" customHeight="true" outlineLevel="0" collapsed="false">
      <c r="I497" s="73"/>
      <c r="P497" s="73"/>
    </row>
    <row r="498" customFormat="false" ht="20.1" hidden="false" customHeight="true" outlineLevel="0" collapsed="false">
      <c r="I498" s="73"/>
      <c r="P498" s="73"/>
    </row>
    <row r="499" customFormat="false" ht="20.1" hidden="false" customHeight="true" outlineLevel="0" collapsed="false">
      <c r="I499" s="73"/>
      <c r="P499" s="73"/>
    </row>
    <row r="500" customFormat="false" ht="20.1" hidden="false" customHeight="true" outlineLevel="0" collapsed="false">
      <c r="I500" s="73"/>
      <c r="P500" s="73"/>
    </row>
    <row r="501" customFormat="false" ht="20.1" hidden="false" customHeight="true" outlineLevel="0" collapsed="false">
      <c r="I501" s="73"/>
      <c r="P501" s="73"/>
    </row>
    <row r="502" customFormat="false" ht="20.1" hidden="false" customHeight="true" outlineLevel="0" collapsed="false">
      <c r="I502" s="73"/>
      <c r="P502" s="73"/>
    </row>
    <row r="503" customFormat="false" ht="20.1" hidden="false" customHeight="true" outlineLevel="0" collapsed="false">
      <c r="I503" s="73"/>
      <c r="P503" s="73"/>
    </row>
    <row r="504" customFormat="false" ht="20.1" hidden="false" customHeight="true" outlineLevel="0" collapsed="false">
      <c r="I504" s="73"/>
      <c r="P504" s="73"/>
    </row>
    <row r="505" customFormat="false" ht="20.1" hidden="false" customHeight="true" outlineLevel="0" collapsed="false">
      <c r="I505" s="73"/>
      <c r="P505" s="73"/>
    </row>
    <row r="506" customFormat="false" ht="20.1" hidden="false" customHeight="true" outlineLevel="0" collapsed="false">
      <c r="I506" s="73"/>
      <c r="P506" s="73"/>
    </row>
    <row r="507" customFormat="false" ht="20.1" hidden="false" customHeight="true" outlineLevel="0" collapsed="false">
      <c r="I507" s="73"/>
      <c r="P507" s="73"/>
    </row>
    <row r="508" customFormat="false" ht="20.1" hidden="false" customHeight="true" outlineLevel="0" collapsed="false">
      <c r="I508" s="73"/>
      <c r="P508" s="73"/>
    </row>
    <row r="509" customFormat="false" ht="20.1" hidden="false" customHeight="true" outlineLevel="0" collapsed="false">
      <c r="I509" s="73"/>
      <c r="P509" s="73"/>
    </row>
    <row r="510" customFormat="false" ht="20.1" hidden="false" customHeight="true" outlineLevel="0" collapsed="false">
      <c r="I510" s="73"/>
      <c r="P510" s="73"/>
    </row>
    <row r="511" customFormat="false" ht="20.1" hidden="false" customHeight="true" outlineLevel="0" collapsed="false">
      <c r="I511" s="73"/>
      <c r="P511" s="73"/>
    </row>
    <row r="512" customFormat="false" ht="20.1" hidden="false" customHeight="true" outlineLevel="0" collapsed="false">
      <c r="I512" s="73"/>
      <c r="P512" s="73"/>
    </row>
    <row r="513" customFormat="false" ht="20.1" hidden="false" customHeight="true" outlineLevel="0" collapsed="false">
      <c r="I513" s="73"/>
      <c r="P513" s="73"/>
    </row>
    <row r="514" customFormat="false" ht="20.1" hidden="false" customHeight="true" outlineLevel="0" collapsed="false">
      <c r="I514" s="73"/>
      <c r="P514" s="73"/>
    </row>
    <row r="515" customFormat="false" ht="20.1" hidden="false" customHeight="true" outlineLevel="0" collapsed="false">
      <c r="I515" s="73"/>
      <c r="P515" s="73"/>
    </row>
    <row r="516" customFormat="false" ht="20.1" hidden="false" customHeight="true" outlineLevel="0" collapsed="false">
      <c r="I516" s="73"/>
      <c r="P516" s="73"/>
    </row>
    <row r="517" customFormat="false" ht="20.1" hidden="false" customHeight="true" outlineLevel="0" collapsed="false">
      <c r="I517" s="73"/>
      <c r="P517" s="73"/>
    </row>
    <row r="518" customFormat="false" ht="20.1" hidden="false" customHeight="true" outlineLevel="0" collapsed="false">
      <c r="I518" s="73"/>
      <c r="P518" s="73"/>
    </row>
    <row r="519" customFormat="false" ht="20.1" hidden="false" customHeight="true" outlineLevel="0" collapsed="false">
      <c r="I519" s="73"/>
      <c r="P519" s="73"/>
    </row>
    <row r="520" customFormat="false" ht="20.1" hidden="false" customHeight="true" outlineLevel="0" collapsed="false">
      <c r="I520" s="73"/>
      <c r="P520" s="73"/>
    </row>
    <row r="521" customFormat="false" ht="20.1" hidden="false" customHeight="true" outlineLevel="0" collapsed="false">
      <c r="I521" s="73"/>
      <c r="P521" s="73"/>
    </row>
    <row r="522" customFormat="false" ht="20.1" hidden="false" customHeight="true" outlineLevel="0" collapsed="false">
      <c r="I522" s="73"/>
      <c r="P522" s="73"/>
    </row>
    <row r="523" customFormat="false" ht="20.1" hidden="false" customHeight="true" outlineLevel="0" collapsed="false">
      <c r="I523" s="73"/>
      <c r="P523" s="73"/>
    </row>
    <row r="524" customFormat="false" ht="20.1" hidden="false" customHeight="true" outlineLevel="0" collapsed="false">
      <c r="I524" s="73"/>
      <c r="P524" s="73"/>
    </row>
    <row r="525" customFormat="false" ht="20.1" hidden="false" customHeight="true" outlineLevel="0" collapsed="false">
      <c r="I525" s="73"/>
      <c r="P525" s="73"/>
    </row>
    <row r="526" customFormat="false" ht="20.1" hidden="false" customHeight="true" outlineLevel="0" collapsed="false">
      <c r="I526" s="73"/>
      <c r="P526" s="73"/>
    </row>
    <row r="527" customFormat="false" ht="20.1" hidden="false" customHeight="true" outlineLevel="0" collapsed="false">
      <c r="I527" s="73"/>
      <c r="P527" s="73"/>
    </row>
    <row r="528" customFormat="false" ht="20.1" hidden="false" customHeight="true" outlineLevel="0" collapsed="false">
      <c r="I528" s="73"/>
      <c r="P528" s="73"/>
    </row>
    <row r="529" customFormat="false" ht="20.1" hidden="false" customHeight="true" outlineLevel="0" collapsed="false">
      <c r="I529" s="73"/>
      <c r="P529" s="73"/>
    </row>
    <row r="530" customFormat="false" ht="20.1" hidden="false" customHeight="true" outlineLevel="0" collapsed="false">
      <c r="I530" s="73"/>
      <c r="P530" s="73"/>
    </row>
    <row r="531" customFormat="false" ht="20.1" hidden="false" customHeight="true" outlineLevel="0" collapsed="false">
      <c r="I531" s="73"/>
      <c r="P531" s="73"/>
    </row>
    <row r="532" customFormat="false" ht="20.1" hidden="false" customHeight="true" outlineLevel="0" collapsed="false">
      <c r="I532" s="73"/>
      <c r="P532" s="73"/>
    </row>
    <row r="533" customFormat="false" ht="20.1" hidden="false" customHeight="true" outlineLevel="0" collapsed="false">
      <c r="I533" s="73"/>
      <c r="P533" s="73"/>
    </row>
    <row r="534" customFormat="false" ht="20.1" hidden="false" customHeight="true" outlineLevel="0" collapsed="false">
      <c r="I534" s="73"/>
      <c r="P534" s="73"/>
    </row>
    <row r="535" customFormat="false" ht="20.1" hidden="false" customHeight="true" outlineLevel="0" collapsed="false">
      <c r="I535" s="73"/>
      <c r="P535" s="73"/>
    </row>
    <row r="536" customFormat="false" ht="20.1" hidden="false" customHeight="true" outlineLevel="0" collapsed="false">
      <c r="I536" s="73"/>
      <c r="P536" s="73"/>
    </row>
    <row r="537" customFormat="false" ht="20.1" hidden="false" customHeight="true" outlineLevel="0" collapsed="false">
      <c r="I537" s="73"/>
      <c r="P537" s="73"/>
    </row>
    <row r="538" customFormat="false" ht="20.1" hidden="false" customHeight="true" outlineLevel="0" collapsed="false">
      <c r="I538" s="73"/>
      <c r="P538" s="73"/>
    </row>
    <row r="539" customFormat="false" ht="20.1" hidden="false" customHeight="true" outlineLevel="0" collapsed="false">
      <c r="I539" s="73"/>
      <c r="P539" s="73"/>
    </row>
    <row r="540" customFormat="false" ht="20.1" hidden="false" customHeight="true" outlineLevel="0" collapsed="false">
      <c r="I540" s="73"/>
      <c r="P540" s="73"/>
    </row>
    <row r="541" customFormat="false" ht="20.1" hidden="false" customHeight="true" outlineLevel="0" collapsed="false">
      <c r="I541" s="73"/>
      <c r="P541" s="73"/>
    </row>
    <row r="542" customFormat="false" ht="20.1" hidden="false" customHeight="true" outlineLevel="0" collapsed="false">
      <c r="I542" s="73"/>
      <c r="P542" s="73"/>
    </row>
    <row r="543" customFormat="false" ht="20.1" hidden="false" customHeight="true" outlineLevel="0" collapsed="false">
      <c r="I543" s="73"/>
      <c r="P543" s="73"/>
    </row>
    <row r="544" customFormat="false" ht="20.1" hidden="false" customHeight="true" outlineLevel="0" collapsed="false">
      <c r="I544" s="73"/>
      <c r="P544" s="73"/>
    </row>
    <row r="545" customFormat="false" ht="20.1" hidden="false" customHeight="true" outlineLevel="0" collapsed="false">
      <c r="I545" s="73"/>
      <c r="P545" s="73"/>
    </row>
    <row r="546" customFormat="false" ht="20.1" hidden="false" customHeight="true" outlineLevel="0" collapsed="false">
      <c r="I546" s="73"/>
      <c r="P546" s="73"/>
    </row>
    <row r="547" customFormat="false" ht="20.1" hidden="false" customHeight="true" outlineLevel="0" collapsed="false">
      <c r="I547" s="73"/>
      <c r="P547" s="73"/>
    </row>
    <row r="548" customFormat="false" ht="20.1" hidden="false" customHeight="true" outlineLevel="0" collapsed="false">
      <c r="I548" s="73"/>
      <c r="P548" s="73"/>
    </row>
    <row r="549" customFormat="false" ht="20.1" hidden="false" customHeight="true" outlineLevel="0" collapsed="false">
      <c r="I549" s="73"/>
      <c r="P549" s="73"/>
    </row>
    <row r="550" customFormat="false" ht="20.1" hidden="false" customHeight="true" outlineLevel="0" collapsed="false">
      <c r="I550" s="73"/>
      <c r="P550" s="73"/>
    </row>
    <row r="551" customFormat="false" ht="20.1" hidden="false" customHeight="true" outlineLevel="0" collapsed="false">
      <c r="I551" s="73"/>
      <c r="P551" s="73"/>
    </row>
    <row r="552" customFormat="false" ht="20.1" hidden="false" customHeight="true" outlineLevel="0" collapsed="false">
      <c r="I552" s="73"/>
      <c r="P552" s="73"/>
    </row>
    <row r="553" customFormat="false" ht="20.1" hidden="false" customHeight="true" outlineLevel="0" collapsed="false">
      <c r="I553" s="73"/>
      <c r="P553" s="73"/>
    </row>
    <row r="554" customFormat="false" ht="20.1" hidden="false" customHeight="true" outlineLevel="0" collapsed="false">
      <c r="I554" s="73"/>
      <c r="P554" s="73"/>
    </row>
    <row r="555" customFormat="false" ht="20.1" hidden="false" customHeight="true" outlineLevel="0" collapsed="false">
      <c r="I555" s="73"/>
      <c r="P555" s="73"/>
    </row>
    <row r="556" customFormat="false" ht="20.1" hidden="false" customHeight="true" outlineLevel="0" collapsed="false">
      <c r="I556" s="73"/>
      <c r="P556" s="73"/>
    </row>
    <row r="557" customFormat="false" ht="20.1" hidden="false" customHeight="true" outlineLevel="0" collapsed="false">
      <c r="I557" s="73"/>
      <c r="P557" s="73"/>
    </row>
    <row r="558" customFormat="false" ht="20.1" hidden="false" customHeight="true" outlineLevel="0" collapsed="false">
      <c r="I558" s="73"/>
      <c r="P558" s="73"/>
    </row>
    <row r="559" customFormat="false" ht="20.1" hidden="false" customHeight="true" outlineLevel="0" collapsed="false">
      <c r="I559" s="73"/>
      <c r="P559" s="73"/>
    </row>
    <row r="560" customFormat="false" ht="20.1" hidden="false" customHeight="true" outlineLevel="0" collapsed="false">
      <c r="I560" s="73"/>
      <c r="P560" s="73"/>
    </row>
    <row r="561" customFormat="false" ht="20.1" hidden="false" customHeight="true" outlineLevel="0" collapsed="false">
      <c r="I561" s="73"/>
      <c r="P561" s="73"/>
    </row>
    <row r="562" customFormat="false" ht="20.1" hidden="false" customHeight="true" outlineLevel="0" collapsed="false">
      <c r="I562" s="73"/>
      <c r="P562" s="73"/>
    </row>
    <row r="563" customFormat="false" ht="20.1" hidden="false" customHeight="true" outlineLevel="0" collapsed="false">
      <c r="I563" s="73"/>
      <c r="P563" s="73"/>
    </row>
    <row r="564" customFormat="false" ht="20.1" hidden="false" customHeight="true" outlineLevel="0" collapsed="false">
      <c r="I564" s="73"/>
      <c r="P564" s="73"/>
    </row>
    <row r="565" customFormat="false" ht="20.1" hidden="false" customHeight="true" outlineLevel="0" collapsed="false">
      <c r="I565" s="73"/>
      <c r="P565" s="73"/>
    </row>
    <row r="566" customFormat="false" ht="20.1" hidden="false" customHeight="true" outlineLevel="0" collapsed="false">
      <c r="I566" s="73"/>
      <c r="P566" s="73"/>
    </row>
    <row r="567" customFormat="false" ht="20.1" hidden="false" customHeight="true" outlineLevel="0" collapsed="false">
      <c r="I567" s="73"/>
      <c r="P567" s="73"/>
    </row>
    <row r="568" customFormat="false" ht="20.1" hidden="false" customHeight="true" outlineLevel="0" collapsed="false">
      <c r="I568" s="73"/>
      <c r="P568" s="73"/>
    </row>
    <row r="569" customFormat="false" ht="20.1" hidden="false" customHeight="true" outlineLevel="0" collapsed="false">
      <c r="I569" s="73"/>
      <c r="P569" s="73"/>
    </row>
    <row r="570" customFormat="false" ht="20.1" hidden="false" customHeight="true" outlineLevel="0" collapsed="false">
      <c r="I570" s="73"/>
      <c r="P570" s="73"/>
    </row>
    <row r="571" customFormat="false" ht="20.1" hidden="false" customHeight="true" outlineLevel="0" collapsed="false">
      <c r="I571" s="73"/>
      <c r="P571" s="73"/>
    </row>
    <row r="572" customFormat="false" ht="20.1" hidden="false" customHeight="true" outlineLevel="0" collapsed="false">
      <c r="I572" s="73"/>
      <c r="P572" s="73"/>
    </row>
    <row r="573" customFormat="false" ht="20.1" hidden="false" customHeight="true" outlineLevel="0" collapsed="false">
      <c r="I573" s="73"/>
      <c r="P573" s="73"/>
    </row>
    <row r="574" customFormat="false" ht="20.1" hidden="false" customHeight="true" outlineLevel="0" collapsed="false">
      <c r="I574" s="73"/>
      <c r="P574" s="73"/>
    </row>
    <row r="575" customFormat="false" ht="20.1" hidden="false" customHeight="true" outlineLevel="0" collapsed="false">
      <c r="I575" s="73"/>
      <c r="P575" s="73"/>
    </row>
    <row r="576" customFormat="false" ht="20.1" hidden="false" customHeight="true" outlineLevel="0" collapsed="false">
      <c r="I576" s="73"/>
      <c r="P576" s="73"/>
    </row>
    <row r="577" customFormat="false" ht="20.1" hidden="false" customHeight="true" outlineLevel="0" collapsed="false">
      <c r="I577" s="73"/>
      <c r="P577" s="73"/>
    </row>
    <row r="578" customFormat="false" ht="20.1" hidden="false" customHeight="true" outlineLevel="0" collapsed="false">
      <c r="I578" s="73"/>
      <c r="P578" s="73"/>
    </row>
    <row r="579" customFormat="false" ht="20.1" hidden="false" customHeight="true" outlineLevel="0" collapsed="false">
      <c r="I579" s="73"/>
      <c r="P579" s="73"/>
    </row>
    <row r="580" customFormat="false" ht="20.1" hidden="false" customHeight="true" outlineLevel="0" collapsed="false">
      <c r="I580" s="73"/>
      <c r="P580" s="73"/>
    </row>
    <row r="581" customFormat="false" ht="20.1" hidden="false" customHeight="true" outlineLevel="0" collapsed="false">
      <c r="I581" s="73"/>
      <c r="P581" s="73"/>
    </row>
    <row r="582" customFormat="false" ht="20.1" hidden="false" customHeight="true" outlineLevel="0" collapsed="false">
      <c r="I582" s="73"/>
      <c r="P582" s="73"/>
    </row>
    <row r="583" customFormat="false" ht="20.1" hidden="false" customHeight="true" outlineLevel="0" collapsed="false">
      <c r="I583" s="73"/>
      <c r="P583" s="73"/>
    </row>
    <row r="584" customFormat="false" ht="20.1" hidden="false" customHeight="true" outlineLevel="0" collapsed="false">
      <c r="I584" s="73"/>
      <c r="P584" s="73"/>
    </row>
    <row r="585" customFormat="false" ht="20.1" hidden="false" customHeight="true" outlineLevel="0" collapsed="false">
      <c r="I585" s="73"/>
      <c r="P585" s="73"/>
    </row>
    <row r="586" customFormat="false" ht="20.1" hidden="false" customHeight="true" outlineLevel="0" collapsed="false">
      <c r="I586" s="73"/>
      <c r="P586" s="73"/>
    </row>
    <row r="587" customFormat="false" ht="20.1" hidden="false" customHeight="true" outlineLevel="0" collapsed="false">
      <c r="I587" s="73"/>
      <c r="P587" s="73"/>
    </row>
    <row r="588" customFormat="false" ht="20.1" hidden="false" customHeight="true" outlineLevel="0" collapsed="false">
      <c r="I588" s="73"/>
      <c r="P588" s="73"/>
    </row>
    <row r="589" customFormat="false" ht="20.1" hidden="false" customHeight="true" outlineLevel="0" collapsed="false">
      <c r="I589" s="73"/>
      <c r="P589" s="73"/>
    </row>
    <row r="590" customFormat="false" ht="20.1" hidden="false" customHeight="true" outlineLevel="0" collapsed="false">
      <c r="I590" s="73"/>
      <c r="P590" s="73"/>
    </row>
    <row r="591" customFormat="false" ht="20.1" hidden="false" customHeight="true" outlineLevel="0" collapsed="false">
      <c r="I591" s="73"/>
      <c r="P591" s="73"/>
    </row>
    <row r="592" customFormat="false" ht="20.1" hidden="false" customHeight="true" outlineLevel="0" collapsed="false">
      <c r="I592" s="73"/>
      <c r="P592" s="73"/>
    </row>
    <row r="593" customFormat="false" ht="20.1" hidden="false" customHeight="true" outlineLevel="0" collapsed="false">
      <c r="I593" s="73"/>
      <c r="P593" s="73"/>
    </row>
    <row r="594" customFormat="false" ht="20.1" hidden="false" customHeight="true" outlineLevel="0" collapsed="false">
      <c r="I594" s="73"/>
      <c r="P594" s="73"/>
    </row>
    <row r="595" customFormat="false" ht="20.1" hidden="false" customHeight="true" outlineLevel="0" collapsed="false">
      <c r="I595" s="73"/>
      <c r="P595" s="73"/>
    </row>
    <row r="596" customFormat="false" ht="20.1" hidden="false" customHeight="true" outlineLevel="0" collapsed="false">
      <c r="I596" s="73"/>
      <c r="P596" s="73"/>
    </row>
    <row r="597" customFormat="false" ht="20.1" hidden="false" customHeight="true" outlineLevel="0" collapsed="false">
      <c r="I597" s="73"/>
      <c r="P597" s="73"/>
    </row>
    <row r="598" customFormat="false" ht="20.1" hidden="false" customHeight="true" outlineLevel="0" collapsed="false">
      <c r="I598" s="73"/>
      <c r="P598" s="73"/>
    </row>
    <row r="599" customFormat="false" ht="20.1" hidden="false" customHeight="true" outlineLevel="0" collapsed="false">
      <c r="I599" s="73"/>
      <c r="P599" s="73"/>
    </row>
    <row r="600" customFormat="false" ht="20.1" hidden="false" customHeight="true" outlineLevel="0" collapsed="false">
      <c r="I600" s="73"/>
      <c r="P600" s="73"/>
    </row>
    <row r="601" customFormat="false" ht="20.1" hidden="false" customHeight="true" outlineLevel="0" collapsed="false">
      <c r="I601" s="73"/>
      <c r="P601" s="73"/>
    </row>
    <row r="602" customFormat="false" ht="20.1" hidden="false" customHeight="true" outlineLevel="0" collapsed="false">
      <c r="I602" s="73"/>
      <c r="P602" s="73"/>
    </row>
    <row r="603" customFormat="false" ht="20.1" hidden="false" customHeight="true" outlineLevel="0" collapsed="false">
      <c r="I603" s="73"/>
      <c r="P603" s="73"/>
    </row>
    <row r="604" customFormat="false" ht="20.1" hidden="false" customHeight="true" outlineLevel="0" collapsed="false">
      <c r="I604" s="73"/>
      <c r="P604" s="73"/>
    </row>
    <row r="605" customFormat="false" ht="20.1" hidden="false" customHeight="true" outlineLevel="0" collapsed="false">
      <c r="I605" s="73"/>
      <c r="P605" s="73"/>
    </row>
    <row r="606" customFormat="false" ht="20.1" hidden="false" customHeight="true" outlineLevel="0" collapsed="false">
      <c r="I606" s="73"/>
      <c r="P606" s="73"/>
    </row>
    <row r="607" customFormat="false" ht="20.1" hidden="false" customHeight="true" outlineLevel="0" collapsed="false">
      <c r="I607" s="73"/>
      <c r="P607" s="73"/>
    </row>
    <row r="608" customFormat="false" ht="20.1" hidden="false" customHeight="true" outlineLevel="0" collapsed="false">
      <c r="I608" s="73"/>
      <c r="P608" s="73"/>
    </row>
    <row r="609" customFormat="false" ht="20.1" hidden="false" customHeight="true" outlineLevel="0" collapsed="false">
      <c r="I609" s="73"/>
      <c r="P609" s="73"/>
    </row>
    <row r="610" customFormat="false" ht="20.1" hidden="false" customHeight="true" outlineLevel="0" collapsed="false">
      <c r="I610" s="73"/>
      <c r="P610" s="73"/>
    </row>
    <row r="611" customFormat="false" ht="20.1" hidden="false" customHeight="true" outlineLevel="0" collapsed="false">
      <c r="I611" s="73"/>
      <c r="P611" s="73"/>
    </row>
    <row r="612" customFormat="false" ht="20.1" hidden="false" customHeight="true" outlineLevel="0" collapsed="false">
      <c r="I612" s="73"/>
      <c r="P612" s="73"/>
    </row>
    <row r="613" customFormat="false" ht="20.1" hidden="false" customHeight="true" outlineLevel="0" collapsed="false">
      <c r="I613" s="73"/>
      <c r="P613" s="73"/>
    </row>
    <row r="614" customFormat="false" ht="20.1" hidden="false" customHeight="true" outlineLevel="0" collapsed="false">
      <c r="I614" s="73"/>
      <c r="P614" s="73"/>
    </row>
    <row r="615" customFormat="false" ht="20.1" hidden="false" customHeight="true" outlineLevel="0" collapsed="false">
      <c r="I615" s="73"/>
      <c r="P615" s="73"/>
    </row>
    <row r="616" customFormat="false" ht="20.1" hidden="false" customHeight="true" outlineLevel="0" collapsed="false">
      <c r="I616" s="73"/>
      <c r="P616" s="73"/>
    </row>
    <row r="617" customFormat="false" ht="20.1" hidden="false" customHeight="true" outlineLevel="0" collapsed="false">
      <c r="I617" s="73"/>
      <c r="P617" s="73"/>
    </row>
    <row r="618" customFormat="false" ht="20.1" hidden="false" customHeight="true" outlineLevel="0" collapsed="false">
      <c r="I618" s="73"/>
      <c r="P618" s="73"/>
    </row>
    <row r="619" customFormat="false" ht="20.1" hidden="false" customHeight="true" outlineLevel="0" collapsed="false">
      <c r="I619" s="73"/>
      <c r="P619" s="73"/>
    </row>
    <row r="620" customFormat="false" ht="20.1" hidden="false" customHeight="true" outlineLevel="0" collapsed="false">
      <c r="I620" s="73"/>
      <c r="P620" s="73"/>
    </row>
    <row r="621" customFormat="false" ht="20.1" hidden="false" customHeight="true" outlineLevel="0" collapsed="false">
      <c r="I621" s="73"/>
      <c r="P621" s="73"/>
    </row>
    <row r="622" customFormat="false" ht="20.1" hidden="false" customHeight="true" outlineLevel="0" collapsed="false">
      <c r="I622" s="73"/>
      <c r="P622" s="73"/>
    </row>
    <row r="623" customFormat="false" ht="20.1" hidden="false" customHeight="true" outlineLevel="0" collapsed="false">
      <c r="I623" s="73"/>
      <c r="P623" s="73"/>
    </row>
    <row r="624" customFormat="false" ht="20.1" hidden="false" customHeight="true" outlineLevel="0" collapsed="false">
      <c r="I624" s="73"/>
      <c r="P624" s="73"/>
    </row>
    <row r="625" customFormat="false" ht="20.1" hidden="false" customHeight="true" outlineLevel="0" collapsed="false">
      <c r="I625" s="73"/>
      <c r="P625" s="73"/>
    </row>
    <row r="626" customFormat="false" ht="20.1" hidden="false" customHeight="true" outlineLevel="0" collapsed="false">
      <c r="I626" s="73"/>
      <c r="P626" s="73"/>
    </row>
    <row r="627" customFormat="false" ht="20.1" hidden="false" customHeight="true" outlineLevel="0" collapsed="false">
      <c r="I627" s="73"/>
      <c r="P627" s="73"/>
    </row>
    <row r="628" customFormat="false" ht="20.1" hidden="false" customHeight="true" outlineLevel="0" collapsed="false">
      <c r="I628" s="73"/>
      <c r="P628" s="73"/>
    </row>
    <row r="629" customFormat="false" ht="20.1" hidden="false" customHeight="true" outlineLevel="0" collapsed="false">
      <c r="I629" s="73"/>
      <c r="P629" s="73"/>
    </row>
    <row r="630" customFormat="false" ht="20.1" hidden="false" customHeight="true" outlineLevel="0" collapsed="false">
      <c r="I630" s="73"/>
      <c r="P630" s="73"/>
    </row>
    <row r="631" customFormat="false" ht="20.1" hidden="false" customHeight="true" outlineLevel="0" collapsed="false">
      <c r="I631" s="73"/>
      <c r="P631" s="73"/>
    </row>
    <row r="632" customFormat="false" ht="20.1" hidden="false" customHeight="true" outlineLevel="0" collapsed="false">
      <c r="I632" s="73"/>
      <c r="P632" s="73"/>
    </row>
    <row r="633" customFormat="false" ht="20.1" hidden="false" customHeight="true" outlineLevel="0" collapsed="false">
      <c r="I633" s="73"/>
      <c r="P633" s="73"/>
    </row>
    <row r="634" customFormat="false" ht="20.1" hidden="false" customHeight="true" outlineLevel="0" collapsed="false">
      <c r="I634" s="73"/>
      <c r="P634" s="73"/>
    </row>
    <row r="635" customFormat="false" ht="20.1" hidden="false" customHeight="true" outlineLevel="0" collapsed="false">
      <c r="I635" s="73"/>
      <c r="P635" s="73"/>
    </row>
    <row r="636" customFormat="false" ht="20.1" hidden="false" customHeight="true" outlineLevel="0" collapsed="false">
      <c r="I636" s="73"/>
      <c r="P636" s="73"/>
    </row>
    <row r="637" customFormat="false" ht="20.1" hidden="false" customHeight="true" outlineLevel="0" collapsed="false">
      <c r="I637" s="73"/>
      <c r="P637" s="73"/>
    </row>
    <row r="638" customFormat="false" ht="20.1" hidden="false" customHeight="true" outlineLevel="0" collapsed="false">
      <c r="I638" s="73"/>
      <c r="P638" s="73"/>
    </row>
    <row r="639" customFormat="false" ht="20.1" hidden="false" customHeight="true" outlineLevel="0" collapsed="false">
      <c r="I639" s="73"/>
      <c r="P639" s="73"/>
    </row>
    <row r="640" customFormat="false" ht="20.1" hidden="false" customHeight="true" outlineLevel="0" collapsed="false">
      <c r="I640" s="73"/>
      <c r="P640" s="73"/>
    </row>
    <row r="641" customFormat="false" ht="20.1" hidden="false" customHeight="true" outlineLevel="0" collapsed="false">
      <c r="I641" s="73"/>
      <c r="P641" s="73"/>
    </row>
    <row r="642" customFormat="false" ht="20.1" hidden="false" customHeight="true" outlineLevel="0" collapsed="false">
      <c r="I642" s="73"/>
      <c r="P642" s="73"/>
    </row>
    <row r="643" customFormat="false" ht="20.1" hidden="false" customHeight="true" outlineLevel="0" collapsed="false">
      <c r="I643" s="73"/>
      <c r="P643" s="73"/>
    </row>
    <row r="644" customFormat="false" ht="20.1" hidden="false" customHeight="true" outlineLevel="0" collapsed="false">
      <c r="I644" s="73"/>
      <c r="P644" s="73"/>
    </row>
    <row r="645" customFormat="false" ht="20.1" hidden="false" customHeight="true" outlineLevel="0" collapsed="false">
      <c r="I645" s="73"/>
      <c r="P645" s="73"/>
    </row>
    <row r="646" customFormat="false" ht="20.1" hidden="false" customHeight="true" outlineLevel="0" collapsed="false">
      <c r="I646" s="73"/>
      <c r="P646" s="73"/>
    </row>
    <row r="647" customFormat="false" ht="20.1" hidden="false" customHeight="true" outlineLevel="0" collapsed="false">
      <c r="I647" s="73"/>
      <c r="P647" s="73"/>
    </row>
    <row r="648" customFormat="false" ht="20.1" hidden="false" customHeight="true" outlineLevel="0" collapsed="false">
      <c r="I648" s="73"/>
      <c r="P648" s="73"/>
    </row>
    <row r="649" customFormat="false" ht="20.1" hidden="false" customHeight="true" outlineLevel="0" collapsed="false">
      <c r="I649" s="73"/>
      <c r="P649" s="73"/>
    </row>
    <row r="650" customFormat="false" ht="20.1" hidden="false" customHeight="true" outlineLevel="0" collapsed="false">
      <c r="I650" s="73"/>
      <c r="P650" s="73"/>
    </row>
    <row r="651" customFormat="false" ht="20.1" hidden="false" customHeight="true" outlineLevel="0" collapsed="false">
      <c r="I651" s="73"/>
      <c r="P651" s="73"/>
    </row>
    <row r="652" customFormat="false" ht="20.1" hidden="false" customHeight="true" outlineLevel="0" collapsed="false">
      <c r="I652" s="73"/>
      <c r="P652" s="73"/>
    </row>
    <row r="653" customFormat="false" ht="20.1" hidden="false" customHeight="true" outlineLevel="0" collapsed="false">
      <c r="I653" s="73"/>
      <c r="P653" s="73"/>
    </row>
    <row r="654" customFormat="false" ht="20.1" hidden="false" customHeight="true" outlineLevel="0" collapsed="false">
      <c r="I654" s="73"/>
      <c r="P654" s="73"/>
    </row>
    <row r="655" customFormat="false" ht="20.1" hidden="false" customHeight="true" outlineLevel="0" collapsed="false">
      <c r="I655" s="73"/>
      <c r="P655" s="73"/>
    </row>
    <row r="656" customFormat="false" ht="20.1" hidden="false" customHeight="true" outlineLevel="0" collapsed="false">
      <c r="I656" s="73"/>
      <c r="P656" s="73"/>
    </row>
    <row r="657" customFormat="false" ht="20.1" hidden="false" customHeight="true" outlineLevel="0" collapsed="false">
      <c r="I657" s="73"/>
      <c r="P657" s="73"/>
    </row>
    <row r="658" customFormat="false" ht="20.1" hidden="false" customHeight="true" outlineLevel="0" collapsed="false">
      <c r="I658" s="73"/>
      <c r="P658" s="73"/>
    </row>
    <row r="659" customFormat="false" ht="20.1" hidden="false" customHeight="true" outlineLevel="0" collapsed="false">
      <c r="I659" s="73"/>
      <c r="P659" s="73"/>
    </row>
    <row r="660" customFormat="false" ht="20.1" hidden="false" customHeight="true" outlineLevel="0" collapsed="false">
      <c r="I660" s="73"/>
      <c r="P660" s="73"/>
    </row>
    <row r="661" customFormat="false" ht="20.1" hidden="false" customHeight="true" outlineLevel="0" collapsed="false">
      <c r="I661" s="73"/>
      <c r="P661" s="73"/>
    </row>
    <row r="662" customFormat="false" ht="20.1" hidden="false" customHeight="true" outlineLevel="0" collapsed="false">
      <c r="I662" s="73"/>
      <c r="P662" s="73"/>
    </row>
    <row r="663" customFormat="false" ht="20.1" hidden="false" customHeight="true" outlineLevel="0" collapsed="false">
      <c r="I663" s="73"/>
      <c r="P663" s="73"/>
    </row>
    <row r="664" customFormat="false" ht="20.1" hidden="false" customHeight="true" outlineLevel="0" collapsed="false">
      <c r="I664" s="73"/>
      <c r="P664" s="73"/>
    </row>
    <row r="665" customFormat="false" ht="20.1" hidden="false" customHeight="true" outlineLevel="0" collapsed="false">
      <c r="I665" s="73"/>
      <c r="P665" s="73"/>
    </row>
    <row r="666" customFormat="false" ht="20.1" hidden="false" customHeight="true" outlineLevel="0" collapsed="false">
      <c r="I666" s="73"/>
      <c r="P666" s="73"/>
    </row>
    <row r="667" customFormat="false" ht="20.1" hidden="false" customHeight="true" outlineLevel="0" collapsed="false">
      <c r="I667" s="73"/>
      <c r="P667" s="73"/>
    </row>
    <row r="668" customFormat="false" ht="20.1" hidden="false" customHeight="true" outlineLevel="0" collapsed="false">
      <c r="I668" s="73"/>
      <c r="P668" s="73"/>
    </row>
    <row r="669" customFormat="false" ht="20.1" hidden="false" customHeight="true" outlineLevel="0" collapsed="false">
      <c r="I669" s="73"/>
      <c r="P669" s="73"/>
    </row>
    <row r="670" customFormat="false" ht="20.1" hidden="false" customHeight="true" outlineLevel="0" collapsed="false">
      <c r="I670" s="73"/>
      <c r="P670" s="73"/>
    </row>
    <row r="671" customFormat="false" ht="20.1" hidden="false" customHeight="true" outlineLevel="0" collapsed="false">
      <c r="I671" s="73"/>
      <c r="P671" s="73"/>
    </row>
    <row r="672" customFormat="false" ht="20.1" hidden="false" customHeight="true" outlineLevel="0" collapsed="false">
      <c r="I672" s="73"/>
      <c r="P672" s="73"/>
    </row>
    <row r="673" customFormat="false" ht="20.1" hidden="false" customHeight="true" outlineLevel="0" collapsed="false">
      <c r="I673" s="73"/>
      <c r="P673" s="73"/>
    </row>
    <row r="674" customFormat="false" ht="20.1" hidden="false" customHeight="true" outlineLevel="0" collapsed="false">
      <c r="I674" s="73"/>
      <c r="P674" s="73"/>
    </row>
    <row r="675" customFormat="false" ht="20.1" hidden="false" customHeight="true" outlineLevel="0" collapsed="false">
      <c r="I675" s="73"/>
      <c r="P675" s="73"/>
    </row>
    <row r="676" customFormat="false" ht="20.1" hidden="false" customHeight="true" outlineLevel="0" collapsed="false">
      <c r="I676" s="73"/>
      <c r="P676" s="73"/>
    </row>
    <row r="677" customFormat="false" ht="20.1" hidden="false" customHeight="true" outlineLevel="0" collapsed="false">
      <c r="I677" s="73"/>
      <c r="P677" s="73"/>
    </row>
    <row r="678" customFormat="false" ht="20.1" hidden="false" customHeight="true" outlineLevel="0" collapsed="false">
      <c r="I678" s="73"/>
      <c r="P678" s="73"/>
    </row>
    <row r="679" customFormat="false" ht="20.1" hidden="false" customHeight="true" outlineLevel="0" collapsed="false">
      <c r="I679" s="73"/>
      <c r="P679" s="73"/>
    </row>
    <row r="680" customFormat="false" ht="20.1" hidden="false" customHeight="true" outlineLevel="0" collapsed="false">
      <c r="I680" s="73"/>
      <c r="P680" s="73"/>
    </row>
    <row r="681" customFormat="false" ht="20.1" hidden="false" customHeight="true" outlineLevel="0" collapsed="false">
      <c r="I681" s="73"/>
      <c r="P681" s="73"/>
    </row>
    <row r="682" customFormat="false" ht="20.1" hidden="false" customHeight="true" outlineLevel="0" collapsed="false">
      <c r="I682" s="73"/>
      <c r="P682" s="73"/>
    </row>
    <row r="683" customFormat="false" ht="20.1" hidden="false" customHeight="true" outlineLevel="0" collapsed="false">
      <c r="I683" s="73"/>
      <c r="P683" s="73"/>
    </row>
    <row r="684" customFormat="false" ht="20.1" hidden="false" customHeight="true" outlineLevel="0" collapsed="false">
      <c r="I684" s="73"/>
      <c r="P684" s="73"/>
    </row>
    <row r="685" customFormat="false" ht="20.1" hidden="false" customHeight="true" outlineLevel="0" collapsed="false">
      <c r="I685" s="73"/>
      <c r="P685" s="73"/>
    </row>
    <row r="686" customFormat="false" ht="20.1" hidden="false" customHeight="true" outlineLevel="0" collapsed="false">
      <c r="I686" s="73"/>
      <c r="P686" s="73"/>
    </row>
    <row r="687" customFormat="false" ht="20.1" hidden="false" customHeight="true" outlineLevel="0" collapsed="false">
      <c r="I687" s="73"/>
      <c r="P687" s="73"/>
    </row>
    <row r="688" customFormat="false" ht="20.1" hidden="false" customHeight="true" outlineLevel="0" collapsed="false">
      <c r="I688" s="73"/>
      <c r="P688" s="73"/>
    </row>
    <row r="689" customFormat="false" ht="20.1" hidden="false" customHeight="true" outlineLevel="0" collapsed="false">
      <c r="I689" s="73"/>
      <c r="P689" s="73"/>
    </row>
    <row r="690" customFormat="false" ht="20.1" hidden="false" customHeight="true" outlineLevel="0" collapsed="false">
      <c r="I690" s="73"/>
      <c r="P690" s="73"/>
    </row>
    <row r="691" customFormat="false" ht="20.1" hidden="false" customHeight="true" outlineLevel="0" collapsed="false">
      <c r="I691" s="73"/>
      <c r="P691" s="73"/>
    </row>
    <row r="692" customFormat="false" ht="20.1" hidden="false" customHeight="true" outlineLevel="0" collapsed="false">
      <c r="I692" s="73"/>
      <c r="P692" s="73"/>
    </row>
    <row r="693" customFormat="false" ht="20.1" hidden="false" customHeight="true" outlineLevel="0" collapsed="false">
      <c r="I693" s="73"/>
      <c r="P693" s="73"/>
    </row>
    <row r="694" customFormat="false" ht="20.1" hidden="false" customHeight="true" outlineLevel="0" collapsed="false">
      <c r="I694" s="73"/>
      <c r="P694" s="73"/>
    </row>
    <row r="695" customFormat="false" ht="20.1" hidden="false" customHeight="true" outlineLevel="0" collapsed="false">
      <c r="I695" s="73"/>
      <c r="P695" s="73"/>
    </row>
    <row r="696" customFormat="false" ht="20.1" hidden="false" customHeight="true" outlineLevel="0" collapsed="false">
      <c r="I696" s="73"/>
      <c r="P696" s="73"/>
    </row>
    <row r="697" customFormat="false" ht="20.1" hidden="false" customHeight="true" outlineLevel="0" collapsed="false">
      <c r="I697" s="73"/>
      <c r="P697" s="73"/>
    </row>
    <row r="698" customFormat="false" ht="20.1" hidden="false" customHeight="true" outlineLevel="0" collapsed="false">
      <c r="I698" s="73"/>
      <c r="P698" s="73"/>
    </row>
    <row r="699" customFormat="false" ht="20.1" hidden="false" customHeight="true" outlineLevel="0" collapsed="false">
      <c r="I699" s="73"/>
      <c r="P699" s="73"/>
    </row>
    <row r="700" customFormat="false" ht="20.1" hidden="false" customHeight="true" outlineLevel="0" collapsed="false">
      <c r="I700" s="73"/>
      <c r="P700" s="73"/>
    </row>
    <row r="701" customFormat="false" ht="20.1" hidden="false" customHeight="true" outlineLevel="0" collapsed="false">
      <c r="I701" s="73"/>
      <c r="P701" s="73"/>
    </row>
    <row r="702" customFormat="false" ht="20.1" hidden="false" customHeight="true" outlineLevel="0" collapsed="false">
      <c r="I702" s="73"/>
      <c r="P702" s="73"/>
    </row>
    <row r="703" customFormat="false" ht="20.1" hidden="false" customHeight="true" outlineLevel="0" collapsed="false">
      <c r="I703" s="73"/>
      <c r="P703" s="73"/>
    </row>
    <row r="704" customFormat="false" ht="20.1" hidden="false" customHeight="true" outlineLevel="0" collapsed="false">
      <c r="I704" s="73"/>
      <c r="P704" s="73"/>
    </row>
    <row r="705" customFormat="false" ht="20.1" hidden="false" customHeight="true" outlineLevel="0" collapsed="false">
      <c r="I705" s="73"/>
      <c r="P705" s="73"/>
    </row>
    <row r="706" customFormat="false" ht="20.1" hidden="false" customHeight="true" outlineLevel="0" collapsed="false">
      <c r="I706" s="73"/>
      <c r="P706" s="73"/>
    </row>
    <row r="707" customFormat="false" ht="20.1" hidden="false" customHeight="true" outlineLevel="0" collapsed="false">
      <c r="I707" s="73"/>
      <c r="P707" s="73"/>
    </row>
    <row r="708" customFormat="false" ht="20.1" hidden="false" customHeight="true" outlineLevel="0" collapsed="false">
      <c r="I708" s="73"/>
      <c r="P708" s="73"/>
    </row>
    <row r="709" customFormat="false" ht="20.1" hidden="false" customHeight="true" outlineLevel="0" collapsed="false">
      <c r="I709" s="73"/>
      <c r="P709" s="73"/>
    </row>
    <row r="710" customFormat="false" ht="20.1" hidden="false" customHeight="true" outlineLevel="0" collapsed="false">
      <c r="I710" s="73"/>
      <c r="P710" s="73"/>
    </row>
    <row r="711" customFormat="false" ht="20.1" hidden="false" customHeight="true" outlineLevel="0" collapsed="false">
      <c r="I711" s="73"/>
      <c r="P711" s="73"/>
    </row>
    <row r="712" customFormat="false" ht="20.1" hidden="false" customHeight="true" outlineLevel="0" collapsed="false">
      <c r="I712" s="73"/>
      <c r="P712" s="73"/>
    </row>
    <row r="713" customFormat="false" ht="20.1" hidden="false" customHeight="true" outlineLevel="0" collapsed="false">
      <c r="I713" s="73"/>
      <c r="P713" s="73"/>
    </row>
    <row r="714" customFormat="false" ht="20.1" hidden="false" customHeight="true" outlineLevel="0" collapsed="false">
      <c r="I714" s="73"/>
      <c r="P714" s="73"/>
    </row>
    <row r="715" customFormat="false" ht="20.1" hidden="false" customHeight="true" outlineLevel="0" collapsed="false">
      <c r="I715" s="73"/>
      <c r="P715" s="73"/>
    </row>
    <row r="716" customFormat="false" ht="20.1" hidden="false" customHeight="true" outlineLevel="0" collapsed="false">
      <c r="I716" s="73"/>
      <c r="P716" s="73"/>
    </row>
    <row r="717" customFormat="false" ht="20.1" hidden="false" customHeight="true" outlineLevel="0" collapsed="false">
      <c r="I717" s="73"/>
      <c r="P717" s="73"/>
    </row>
    <row r="718" customFormat="false" ht="20.1" hidden="false" customHeight="true" outlineLevel="0" collapsed="false">
      <c r="I718" s="73"/>
      <c r="P718" s="73"/>
    </row>
    <row r="719" customFormat="false" ht="20.1" hidden="false" customHeight="true" outlineLevel="0" collapsed="false">
      <c r="I719" s="73"/>
      <c r="P719" s="73"/>
    </row>
    <row r="720" customFormat="false" ht="20.1" hidden="false" customHeight="true" outlineLevel="0" collapsed="false">
      <c r="I720" s="73"/>
      <c r="P720" s="73"/>
    </row>
    <row r="721" customFormat="false" ht="20.1" hidden="false" customHeight="true" outlineLevel="0" collapsed="false">
      <c r="I721" s="73"/>
      <c r="P721" s="73"/>
    </row>
    <row r="722" customFormat="false" ht="20.1" hidden="false" customHeight="true" outlineLevel="0" collapsed="false">
      <c r="I722" s="73"/>
      <c r="P722" s="73"/>
    </row>
    <row r="723" customFormat="false" ht="20.1" hidden="false" customHeight="true" outlineLevel="0" collapsed="false">
      <c r="I723" s="73"/>
      <c r="P723" s="73"/>
    </row>
    <row r="724" customFormat="false" ht="20.1" hidden="false" customHeight="true" outlineLevel="0" collapsed="false">
      <c r="I724" s="73"/>
      <c r="P724" s="73"/>
    </row>
    <row r="725" customFormat="false" ht="20.1" hidden="false" customHeight="true" outlineLevel="0" collapsed="false">
      <c r="I725" s="73"/>
      <c r="P725" s="73"/>
    </row>
    <row r="726" customFormat="false" ht="20.1" hidden="false" customHeight="true" outlineLevel="0" collapsed="false">
      <c r="I726" s="73"/>
      <c r="P726" s="73"/>
    </row>
    <row r="727" customFormat="false" ht="20.1" hidden="false" customHeight="true" outlineLevel="0" collapsed="false">
      <c r="I727" s="73"/>
      <c r="P727" s="73"/>
    </row>
    <row r="728" customFormat="false" ht="20.1" hidden="false" customHeight="true" outlineLevel="0" collapsed="false">
      <c r="I728" s="73"/>
      <c r="P728" s="73"/>
    </row>
    <row r="729" customFormat="false" ht="20.1" hidden="false" customHeight="true" outlineLevel="0" collapsed="false">
      <c r="I729" s="73"/>
      <c r="P729" s="73"/>
    </row>
    <row r="730" customFormat="false" ht="20.1" hidden="false" customHeight="true" outlineLevel="0" collapsed="false">
      <c r="I730" s="73"/>
      <c r="P730" s="73"/>
    </row>
    <row r="731" customFormat="false" ht="20.1" hidden="false" customHeight="true" outlineLevel="0" collapsed="false">
      <c r="I731" s="73"/>
      <c r="P731" s="73"/>
    </row>
    <row r="732" customFormat="false" ht="20.1" hidden="false" customHeight="true" outlineLevel="0" collapsed="false">
      <c r="I732" s="73"/>
      <c r="P732" s="73"/>
    </row>
    <row r="733" customFormat="false" ht="20.1" hidden="false" customHeight="true" outlineLevel="0" collapsed="false">
      <c r="I733" s="73"/>
      <c r="P733" s="73"/>
    </row>
    <row r="734" customFormat="false" ht="20.1" hidden="false" customHeight="true" outlineLevel="0" collapsed="false">
      <c r="I734" s="73"/>
      <c r="P734" s="73"/>
    </row>
    <row r="735" customFormat="false" ht="20.1" hidden="false" customHeight="true" outlineLevel="0" collapsed="false">
      <c r="I735" s="73"/>
      <c r="P735" s="73"/>
    </row>
    <row r="736" customFormat="false" ht="20.1" hidden="false" customHeight="true" outlineLevel="0" collapsed="false">
      <c r="I736" s="73"/>
      <c r="P736" s="73"/>
    </row>
    <row r="737" customFormat="false" ht="20.1" hidden="false" customHeight="true" outlineLevel="0" collapsed="false">
      <c r="I737" s="73"/>
      <c r="P737" s="73"/>
    </row>
    <row r="738" customFormat="false" ht="20.1" hidden="false" customHeight="true" outlineLevel="0" collapsed="false">
      <c r="I738" s="73"/>
      <c r="P738" s="73"/>
    </row>
    <row r="739" customFormat="false" ht="20.1" hidden="false" customHeight="true" outlineLevel="0" collapsed="false">
      <c r="I739" s="73"/>
      <c r="P739" s="73"/>
    </row>
    <row r="740" customFormat="false" ht="20.1" hidden="false" customHeight="true" outlineLevel="0" collapsed="false">
      <c r="I740" s="73"/>
      <c r="P740" s="73"/>
    </row>
    <row r="741" customFormat="false" ht="20.1" hidden="false" customHeight="true" outlineLevel="0" collapsed="false">
      <c r="I741" s="73"/>
      <c r="P741" s="73"/>
    </row>
    <row r="742" customFormat="false" ht="20.1" hidden="false" customHeight="true" outlineLevel="0" collapsed="false">
      <c r="I742" s="73"/>
      <c r="P742" s="73"/>
    </row>
    <row r="743" customFormat="false" ht="20.1" hidden="false" customHeight="true" outlineLevel="0" collapsed="false">
      <c r="I743" s="73"/>
      <c r="P743" s="73"/>
    </row>
    <row r="744" customFormat="false" ht="20.1" hidden="false" customHeight="true" outlineLevel="0" collapsed="false">
      <c r="I744" s="73"/>
      <c r="P744" s="73"/>
    </row>
    <row r="745" customFormat="false" ht="20.1" hidden="false" customHeight="true" outlineLevel="0" collapsed="false">
      <c r="I745" s="73"/>
      <c r="P745" s="73"/>
    </row>
    <row r="746" customFormat="false" ht="20.1" hidden="false" customHeight="true" outlineLevel="0" collapsed="false">
      <c r="I746" s="73"/>
      <c r="P746" s="73"/>
    </row>
    <row r="747" customFormat="false" ht="20.1" hidden="false" customHeight="true" outlineLevel="0" collapsed="false">
      <c r="I747" s="73"/>
      <c r="P747" s="73"/>
    </row>
    <row r="748" customFormat="false" ht="20.1" hidden="false" customHeight="true" outlineLevel="0" collapsed="false">
      <c r="I748" s="73"/>
      <c r="P748" s="73"/>
    </row>
    <row r="749" customFormat="false" ht="20.1" hidden="false" customHeight="true" outlineLevel="0" collapsed="false">
      <c r="I749" s="73"/>
      <c r="P749" s="73"/>
    </row>
    <row r="750" customFormat="false" ht="20.1" hidden="false" customHeight="true" outlineLevel="0" collapsed="false">
      <c r="I750" s="73"/>
      <c r="P750" s="73"/>
    </row>
    <row r="751" customFormat="false" ht="20.1" hidden="false" customHeight="true" outlineLevel="0" collapsed="false">
      <c r="I751" s="73"/>
      <c r="P751" s="73"/>
    </row>
    <row r="752" customFormat="false" ht="20.1" hidden="false" customHeight="true" outlineLevel="0" collapsed="false">
      <c r="I752" s="73"/>
      <c r="P752" s="73"/>
    </row>
    <row r="753" customFormat="false" ht="20.1" hidden="false" customHeight="true" outlineLevel="0" collapsed="false">
      <c r="I753" s="73"/>
      <c r="P753" s="73"/>
    </row>
    <row r="754" customFormat="false" ht="20.1" hidden="false" customHeight="true" outlineLevel="0" collapsed="false">
      <c r="I754" s="73"/>
      <c r="P754" s="73"/>
    </row>
    <row r="755" customFormat="false" ht="20.1" hidden="false" customHeight="true" outlineLevel="0" collapsed="false">
      <c r="I755" s="73"/>
      <c r="P755" s="73"/>
    </row>
    <row r="756" customFormat="false" ht="20.1" hidden="false" customHeight="true" outlineLevel="0" collapsed="false">
      <c r="I756" s="73"/>
      <c r="P756" s="73"/>
    </row>
    <row r="757" customFormat="false" ht="20.1" hidden="false" customHeight="true" outlineLevel="0" collapsed="false">
      <c r="I757" s="73"/>
      <c r="P757" s="73"/>
    </row>
    <row r="758" customFormat="false" ht="20.1" hidden="false" customHeight="true" outlineLevel="0" collapsed="false">
      <c r="I758" s="73"/>
      <c r="P758" s="73"/>
    </row>
    <row r="759" customFormat="false" ht="20.1" hidden="false" customHeight="true" outlineLevel="0" collapsed="false">
      <c r="I759" s="73"/>
      <c r="P759" s="73"/>
    </row>
    <row r="760" customFormat="false" ht="20.1" hidden="false" customHeight="true" outlineLevel="0" collapsed="false">
      <c r="I760" s="73"/>
      <c r="P760" s="73"/>
    </row>
    <row r="761" customFormat="false" ht="20.1" hidden="false" customHeight="true" outlineLevel="0" collapsed="false">
      <c r="I761" s="73"/>
      <c r="P761" s="73"/>
    </row>
    <row r="762" customFormat="false" ht="20.1" hidden="false" customHeight="true" outlineLevel="0" collapsed="false">
      <c r="I762" s="73"/>
      <c r="P762" s="73"/>
    </row>
    <row r="763" customFormat="false" ht="20.1" hidden="false" customHeight="true" outlineLevel="0" collapsed="false">
      <c r="I763" s="73"/>
      <c r="P763" s="73"/>
    </row>
    <row r="764" customFormat="false" ht="20.1" hidden="false" customHeight="true" outlineLevel="0" collapsed="false">
      <c r="I764" s="73"/>
      <c r="P764" s="73"/>
    </row>
    <row r="765" customFormat="false" ht="20.1" hidden="false" customHeight="true" outlineLevel="0" collapsed="false">
      <c r="I765" s="73"/>
      <c r="P765" s="73"/>
    </row>
    <row r="766" customFormat="false" ht="20.1" hidden="false" customHeight="true" outlineLevel="0" collapsed="false">
      <c r="I766" s="73"/>
      <c r="P766" s="73"/>
    </row>
    <row r="767" customFormat="false" ht="20.1" hidden="false" customHeight="true" outlineLevel="0" collapsed="false">
      <c r="I767" s="73"/>
      <c r="P767" s="73"/>
    </row>
    <row r="768" customFormat="false" ht="20.1" hidden="false" customHeight="true" outlineLevel="0" collapsed="false">
      <c r="I768" s="73"/>
      <c r="P768" s="73"/>
    </row>
    <row r="769" customFormat="false" ht="20.1" hidden="false" customHeight="true" outlineLevel="0" collapsed="false">
      <c r="I769" s="73"/>
      <c r="P769" s="73"/>
    </row>
    <row r="770" customFormat="false" ht="20.1" hidden="false" customHeight="true" outlineLevel="0" collapsed="false">
      <c r="I770" s="73"/>
      <c r="P770" s="73"/>
    </row>
    <row r="771" customFormat="false" ht="20.1" hidden="false" customHeight="true" outlineLevel="0" collapsed="false">
      <c r="I771" s="73"/>
      <c r="P771" s="73"/>
    </row>
    <row r="772" customFormat="false" ht="20.1" hidden="false" customHeight="true" outlineLevel="0" collapsed="false">
      <c r="I772" s="73"/>
      <c r="P772" s="73"/>
    </row>
    <row r="773" customFormat="false" ht="20.1" hidden="false" customHeight="true" outlineLevel="0" collapsed="false">
      <c r="I773" s="73"/>
      <c r="P773" s="73"/>
    </row>
    <row r="774" customFormat="false" ht="20.1" hidden="false" customHeight="true" outlineLevel="0" collapsed="false">
      <c r="I774" s="73"/>
      <c r="P774" s="73"/>
    </row>
    <row r="775" customFormat="false" ht="20.1" hidden="false" customHeight="true" outlineLevel="0" collapsed="false">
      <c r="I775" s="73"/>
      <c r="P775" s="73"/>
    </row>
    <row r="776" customFormat="false" ht="20.1" hidden="false" customHeight="true" outlineLevel="0" collapsed="false">
      <c r="I776" s="73"/>
      <c r="P776" s="73"/>
    </row>
    <row r="777" customFormat="false" ht="20.1" hidden="false" customHeight="true" outlineLevel="0" collapsed="false">
      <c r="I777" s="73"/>
      <c r="P777" s="73"/>
    </row>
    <row r="778" customFormat="false" ht="20.1" hidden="false" customHeight="true" outlineLevel="0" collapsed="false">
      <c r="I778" s="73"/>
      <c r="P778" s="73"/>
    </row>
    <row r="779" customFormat="false" ht="20.1" hidden="false" customHeight="true" outlineLevel="0" collapsed="false">
      <c r="I779" s="73"/>
      <c r="P779" s="73"/>
    </row>
    <row r="780" customFormat="false" ht="20.1" hidden="false" customHeight="true" outlineLevel="0" collapsed="false">
      <c r="I780" s="73"/>
      <c r="P780" s="73"/>
    </row>
    <row r="781" customFormat="false" ht="20.1" hidden="false" customHeight="true" outlineLevel="0" collapsed="false">
      <c r="I781" s="73"/>
      <c r="P781" s="73"/>
    </row>
    <row r="782" customFormat="false" ht="20.1" hidden="false" customHeight="true" outlineLevel="0" collapsed="false">
      <c r="I782" s="73"/>
      <c r="P782" s="73"/>
    </row>
    <row r="783" customFormat="false" ht="20.1" hidden="false" customHeight="true" outlineLevel="0" collapsed="false">
      <c r="I783" s="73"/>
      <c r="P783" s="73"/>
    </row>
    <row r="784" customFormat="false" ht="20.1" hidden="false" customHeight="true" outlineLevel="0" collapsed="false">
      <c r="I784" s="73"/>
      <c r="P784" s="73"/>
    </row>
    <row r="785" customFormat="false" ht="20.1" hidden="false" customHeight="true" outlineLevel="0" collapsed="false">
      <c r="I785" s="73"/>
      <c r="P785" s="73"/>
    </row>
    <row r="786" customFormat="false" ht="20.1" hidden="false" customHeight="true" outlineLevel="0" collapsed="false">
      <c r="I786" s="73"/>
      <c r="P786" s="73"/>
    </row>
    <row r="787" customFormat="false" ht="20.1" hidden="false" customHeight="true" outlineLevel="0" collapsed="false">
      <c r="I787" s="73"/>
      <c r="P787" s="73"/>
    </row>
    <row r="788" customFormat="false" ht="20.1" hidden="false" customHeight="true" outlineLevel="0" collapsed="false">
      <c r="I788" s="73"/>
      <c r="P788" s="73"/>
    </row>
    <row r="789" customFormat="false" ht="20.1" hidden="false" customHeight="true" outlineLevel="0" collapsed="false">
      <c r="I789" s="73"/>
      <c r="P789" s="73"/>
    </row>
    <row r="790" customFormat="false" ht="20.1" hidden="false" customHeight="true" outlineLevel="0" collapsed="false">
      <c r="I790" s="73"/>
      <c r="P790" s="73"/>
    </row>
    <row r="791" customFormat="false" ht="20.1" hidden="false" customHeight="true" outlineLevel="0" collapsed="false">
      <c r="I791" s="73"/>
      <c r="P791" s="73"/>
    </row>
    <row r="792" customFormat="false" ht="20.1" hidden="false" customHeight="true" outlineLevel="0" collapsed="false">
      <c r="I792" s="73"/>
      <c r="P792" s="73"/>
    </row>
    <row r="793" customFormat="false" ht="20.1" hidden="false" customHeight="true" outlineLevel="0" collapsed="false">
      <c r="I793" s="73"/>
      <c r="P793" s="73"/>
    </row>
    <row r="794" customFormat="false" ht="20.1" hidden="false" customHeight="true" outlineLevel="0" collapsed="false">
      <c r="I794" s="73"/>
      <c r="P794" s="73"/>
    </row>
    <row r="795" customFormat="false" ht="20.1" hidden="false" customHeight="true" outlineLevel="0" collapsed="false">
      <c r="I795" s="73"/>
      <c r="P795" s="73"/>
    </row>
    <row r="796" customFormat="false" ht="20.1" hidden="false" customHeight="true" outlineLevel="0" collapsed="false">
      <c r="I796" s="73"/>
      <c r="P796" s="73"/>
    </row>
    <row r="797" customFormat="false" ht="20.1" hidden="false" customHeight="true" outlineLevel="0" collapsed="false">
      <c r="I797" s="73"/>
      <c r="P797" s="73"/>
    </row>
    <row r="798" customFormat="false" ht="20.1" hidden="false" customHeight="true" outlineLevel="0" collapsed="false">
      <c r="I798" s="73"/>
      <c r="P798" s="73"/>
    </row>
    <row r="799" customFormat="false" ht="20.1" hidden="false" customHeight="true" outlineLevel="0" collapsed="false">
      <c r="I799" s="73"/>
      <c r="P799" s="73"/>
    </row>
    <row r="800" customFormat="false" ht="20.1" hidden="false" customHeight="true" outlineLevel="0" collapsed="false">
      <c r="I800" s="73"/>
      <c r="P800" s="73"/>
    </row>
    <row r="801" customFormat="false" ht="20.1" hidden="false" customHeight="true" outlineLevel="0" collapsed="false">
      <c r="I801" s="73"/>
      <c r="P801" s="73"/>
    </row>
    <row r="802" customFormat="false" ht="20.1" hidden="false" customHeight="true" outlineLevel="0" collapsed="false">
      <c r="I802" s="73"/>
      <c r="P802" s="73"/>
    </row>
    <row r="803" customFormat="false" ht="20.1" hidden="false" customHeight="true" outlineLevel="0" collapsed="false">
      <c r="I803" s="73"/>
      <c r="P803" s="73"/>
    </row>
    <row r="804" customFormat="false" ht="20.1" hidden="false" customHeight="true" outlineLevel="0" collapsed="false">
      <c r="I804" s="73"/>
      <c r="P804" s="73"/>
    </row>
    <row r="805" customFormat="false" ht="20.1" hidden="false" customHeight="true" outlineLevel="0" collapsed="false">
      <c r="I805" s="73"/>
      <c r="P805" s="73"/>
    </row>
    <row r="806" customFormat="false" ht="20.1" hidden="false" customHeight="true" outlineLevel="0" collapsed="false">
      <c r="I806" s="73"/>
      <c r="P806" s="73"/>
    </row>
    <row r="807" customFormat="false" ht="20.1" hidden="false" customHeight="true" outlineLevel="0" collapsed="false">
      <c r="I807" s="73"/>
      <c r="P807" s="73"/>
    </row>
    <row r="808" customFormat="false" ht="20.1" hidden="false" customHeight="true" outlineLevel="0" collapsed="false">
      <c r="I808" s="73"/>
      <c r="P808" s="73"/>
    </row>
    <row r="809" customFormat="false" ht="20.1" hidden="false" customHeight="true" outlineLevel="0" collapsed="false">
      <c r="I809" s="73"/>
      <c r="P809" s="73"/>
    </row>
    <row r="810" customFormat="false" ht="20.1" hidden="false" customHeight="true" outlineLevel="0" collapsed="false">
      <c r="I810" s="73"/>
      <c r="P810" s="73"/>
    </row>
    <row r="811" customFormat="false" ht="20.1" hidden="false" customHeight="true" outlineLevel="0" collapsed="false">
      <c r="I811" s="73"/>
      <c r="P811" s="73"/>
    </row>
    <row r="812" customFormat="false" ht="20.1" hidden="false" customHeight="true" outlineLevel="0" collapsed="false">
      <c r="I812" s="73"/>
      <c r="P812" s="73"/>
    </row>
    <row r="813" customFormat="false" ht="20.1" hidden="false" customHeight="true" outlineLevel="0" collapsed="false">
      <c r="I813" s="73"/>
      <c r="P813" s="73"/>
    </row>
    <row r="814" customFormat="false" ht="20.1" hidden="false" customHeight="true" outlineLevel="0" collapsed="false">
      <c r="I814" s="73"/>
      <c r="P814" s="73"/>
    </row>
    <row r="815" customFormat="false" ht="20.1" hidden="false" customHeight="true" outlineLevel="0" collapsed="false">
      <c r="I815" s="73"/>
      <c r="P815" s="73"/>
    </row>
    <row r="816" customFormat="false" ht="20.1" hidden="false" customHeight="true" outlineLevel="0" collapsed="false">
      <c r="I816" s="73"/>
      <c r="P816" s="73"/>
    </row>
    <row r="817" customFormat="false" ht="20.1" hidden="false" customHeight="true" outlineLevel="0" collapsed="false">
      <c r="I817" s="73"/>
      <c r="P817" s="73"/>
    </row>
    <row r="818" customFormat="false" ht="20.1" hidden="false" customHeight="true" outlineLevel="0" collapsed="false">
      <c r="I818" s="73"/>
      <c r="P818" s="73"/>
    </row>
    <row r="819" customFormat="false" ht="20.1" hidden="false" customHeight="true" outlineLevel="0" collapsed="false">
      <c r="I819" s="73"/>
      <c r="P819" s="73"/>
    </row>
    <row r="820" customFormat="false" ht="20.1" hidden="false" customHeight="true" outlineLevel="0" collapsed="false">
      <c r="I820" s="73"/>
      <c r="P820" s="73"/>
    </row>
    <row r="821" customFormat="false" ht="20.1" hidden="false" customHeight="true" outlineLevel="0" collapsed="false">
      <c r="I821" s="73"/>
      <c r="P821" s="73"/>
    </row>
    <row r="822" customFormat="false" ht="20.1" hidden="false" customHeight="true" outlineLevel="0" collapsed="false">
      <c r="I822" s="73"/>
      <c r="P822" s="73"/>
    </row>
    <row r="823" customFormat="false" ht="20.1" hidden="false" customHeight="true" outlineLevel="0" collapsed="false">
      <c r="I823" s="73"/>
      <c r="P823" s="73"/>
    </row>
    <row r="824" customFormat="false" ht="20.1" hidden="false" customHeight="true" outlineLevel="0" collapsed="false">
      <c r="I824" s="73"/>
      <c r="P824" s="73"/>
    </row>
    <row r="825" customFormat="false" ht="20.1" hidden="false" customHeight="true" outlineLevel="0" collapsed="false">
      <c r="I825" s="73"/>
      <c r="P825" s="73"/>
    </row>
    <row r="826" customFormat="false" ht="20.1" hidden="false" customHeight="true" outlineLevel="0" collapsed="false">
      <c r="I826" s="73"/>
      <c r="P826" s="73"/>
    </row>
    <row r="827" customFormat="false" ht="20.1" hidden="false" customHeight="true" outlineLevel="0" collapsed="false">
      <c r="I827" s="73"/>
      <c r="P827" s="73"/>
    </row>
    <row r="828" customFormat="false" ht="20.1" hidden="false" customHeight="true" outlineLevel="0" collapsed="false">
      <c r="I828" s="73"/>
      <c r="P828" s="73"/>
    </row>
    <row r="829" customFormat="false" ht="20.1" hidden="false" customHeight="true" outlineLevel="0" collapsed="false">
      <c r="I829" s="73"/>
      <c r="P829" s="73"/>
    </row>
    <row r="830" customFormat="false" ht="20.1" hidden="false" customHeight="true" outlineLevel="0" collapsed="false">
      <c r="I830" s="73"/>
      <c r="P830" s="73"/>
    </row>
    <row r="831" customFormat="false" ht="20.1" hidden="false" customHeight="true" outlineLevel="0" collapsed="false">
      <c r="I831" s="73"/>
      <c r="P831" s="73"/>
    </row>
    <row r="832" customFormat="false" ht="20.1" hidden="false" customHeight="true" outlineLevel="0" collapsed="false">
      <c r="I832" s="73"/>
      <c r="P832" s="73"/>
    </row>
    <row r="833" customFormat="false" ht="20.1" hidden="false" customHeight="true" outlineLevel="0" collapsed="false">
      <c r="I833" s="73"/>
      <c r="P833" s="73"/>
    </row>
    <row r="834" customFormat="false" ht="20.1" hidden="false" customHeight="true" outlineLevel="0" collapsed="false">
      <c r="I834" s="73"/>
      <c r="P834" s="73"/>
    </row>
    <row r="835" customFormat="false" ht="20.1" hidden="false" customHeight="true" outlineLevel="0" collapsed="false">
      <c r="I835" s="73"/>
      <c r="P835" s="73"/>
    </row>
    <row r="836" customFormat="false" ht="20.1" hidden="false" customHeight="true" outlineLevel="0" collapsed="false">
      <c r="I836" s="73"/>
      <c r="P836" s="73"/>
    </row>
    <row r="837" customFormat="false" ht="20.1" hidden="false" customHeight="true" outlineLevel="0" collapsed="false">
      <c r="I837" s="73"/>
      <c r="P837" s="73"/>
    </row>
    <row r="838" customFormat="false" ht="20.1" hidden="false" customHeight="true" outlineLevel="0" collapsed="false">
      <c r="I838" s="73"/>
      <c r="P838" s="73"/>
    </row>
    <row r="839" customFormat="false" ht="20.1" hidden="false" customHeight="true" outlineLevel="0" collapsed="false">
      <c r="I839" s="73"/>
      <c r="P839" s="73"/>
    </row>
    <row r="840" customFormat="false" ht="20.1" hidden="false" customHeight="true" outlineLevel="0" collapsed="false">
      <c r="I840" s="73"/>
      <c r="P840" s="73"/>
    </row>
    <row r="841" customFormat="false" ht="20.1" hidden="false" customHeight="true" outlineLevel="0" collapsed="false">
      <c r="I841" s="73"/>
      <c r="P841" s="73"/>
    </row>
    <row r="842" customFormat="false" ht="20.1" hidden="false" customHeight="true" outlineLevel="0" collapsed="false">
      <c r="I842" s="73"/>
      <c r="P842" s="73"/>
    </row>
    <row r="843" customFormat="false" ht="20.1" hidden="false" customHeight="true" outlineLevel="0" collapsed="false">
      <c r="I843" s="73"/>
      <c r="P843" s="73"/>
    </row>
    <row r="844" customFormat="false" ht="20.1" hidden="false" customHeight="true" outlineLevel="0" collapsed="false">
      <c r="I844" s="73"/>
      <c r="P844" s="73"/>
    </row>
    <row r="845" customFormat="false" ht="20.1" hidden="false" customHeight="true" outlineLevel="0" collapsed="false">
      <c r="I845" s="73"/>
      <c r="P845" s="73"/>
    </row>
    <row r="846" customFormat="false" ht="20.1" hidden="false" customHeight="true" outlineLevel="0" collapsed="false">
      <c r="I846" s="73"/>
      <c r="P846" s="73"/>
    </row>
    <row r="847" customFormat="false" ht="20.1" hidden="false" customHeight="true" outlineLevel="0" collapsed="false">
      <c r="I847" s="73"/>
      <c r="P847" s="73"/>
    </row>
    <row r="848" customFormat="false" ht="20.1" hidden="false" customHeight="true" outlineLevel="0" collapsed="false">
      <c r="I848" s="73"/>
      <c r="P848" s="73"/>
    </row>
    <row r="849" customFormat="false" ht="20.1" hidden="false" customHeight="true" outlineLevel="0" collapsed="false">
      <c r="I849" s="73"/>
      <c r="P849" s="73"/>
    </row>
    <row r="850" customFormat="false" ht="20.1" hidden="false" customHeight="true" outlineLevel="0" collapsed="false">
      <c r="I850" s="73"/>
      <c r="P850" s="73"/>
    </row>
    <row r="851" customFormat="false" ht="20.1" hidden="false" customHeight="true" outlineLevel="0" collapsed="false">
      <c r="I851" s="73"/>
      <c r="P851" s="73"/>
    </row>
    <row r="852" customFormat="false" ht="20.1" hidden="false" customHeight="true" outlineLevel="0" collapsed="false">
      <c r="I852" s="73"/>
      <c r="P852" s="73"/>
    </row>
    <row r="853" customFormat="false" ht="20.1" hidden="false" customHeight="true" outlineLevel="0" collapsed="false">
      <c r="I853" s="73"/>
      <c r="P853" s="73"/>
    </row>
    <row r="854" customFormat="false" ht="20.1" hidden="false" customHeight="true" outlineLevel="0" collapsed="false">
      <c r="I854" s="73"/>
      <c r="P854" s="73"/>
    </row>
    <row r="855" customFormat="false" ht="20.1" hidden="false" customHeight="true" outlineLevel="0" collapsed="false">
      <c r="I855" s="73"/>
      <c r="P855" s="73"/>
    </row>
    <row r="856" customFormat="false" ht="20.1" hidden="false" customHeight="true" outlineLevel="0" collapsed="false">
      <c r="I856" s="73"/>
      <c r="P856" s="73"/>
    </row>
    <row r="857" customFormat="false" ht="20.1" hidden="false" customHeight="true" outlineLevel="0" collapsed="false">
      <c r="I857" s="73"/>
      <c r="P857" s="73"/>
    </row>
    <row r="858" customFormat="false" ht="20.1" hidden="false" customHeight="true" outlineLevel="0" collapsed="false">
      <c r="I858" s="73"/>
      <c r="P858" s="73"/>
    </row>
    <row r="859" customFormat="false" ht="20.1" hidden="false" customHeight="true" outlineLevel="0" collapsed="false">
      <c r="I859" s="73"/>
      <c r="P859" s="73"/>
    </row>
    <row r="860" customFormat="false" ht="20.1" hidden="false" customHeight="true" outlineLevel="0" collapsed="false">
      <c r="I860" s="73"/>
      <c r="P860" s="73"/>
    </row>
    <row r="861" customFormat="false" ht="20.1" hidden="false" customHeight="true" outlineLevel="0" collapsed="false">
      <c r="I861" s="73"/>
      <c r="P861" s="73"/>
    </row>
    <row r="862" customFormat="false" ht="20.1" hidden="false" customHeight="true" outlineLevel="0" collapsed="false">
      <c r="I862" s="73"/>
      <c r="P862" s="73"/>
    </row>
    <row r="863" customFormat="false" ht="20.1" hidden="false" customHeight="true" outlineLevel="0" collapsed="false">
      <c r="I863" s="73"/>
      <c r="P863" s="73"/>
    </row>
    <row r="864" customFormat="false" ht="20.1" hidden="false" customHeight="true" outlineLevel="0" collapsed="false">
      <c r="I864" s="73"/>
      <c r="P864" s="73"/>
    </row>
    <row r="865" customFormat="false" ht="20.1" hidden="false" customHeight="true" outlineLevel="0" collapsed="false">
      <c r="I865" s="73"/>
      <c r="P865" s="73"/>
    </row>
    <row r="866" customFormat="false" ht="20.1" hidden="false" customHeight="true" outlineLevel="0" collapsed="false">
      <c r="I866" s="73"/>
      <c r="P866" s="73"/>
    </row>
    <row r="867" customFormat="false" ht="20.1" hidden="false" customHeight="true" outlineLevel="0" collapsed="false">
      <c r="I867" s="73"/>
      <c r="P867" s="73"/>
    </row>
    <row r="868" customFormat="false" ht="20.1" hidden="false" customHeight="true" outlineLevel="0" collapsed="false">
      <c r="I868" s="73"/>
      <c r="P868" s="73"/>
    </row>
    <row r="869" customFormat="false" ht="20.1" hidden="false" customHeight="true" outlineLevel="0" collapsed="false">
      <c r="I869" s="73"/>
      <c r="P869" s="73"/>
    </row>
    <row r="870" customFormat="false" ht="20.1" hidden="false" customHeight="true" outlineLevel="0" collapsed="false">
      <c r="I870" s="73"/>
      <c r="P870" s="73"/>
    </row>
    <row r="871" customFormat="false" ht="20.1" hidden="false" customHeight="true" outlineLevel="0" collapsed="false">
      <c r="I871" s="73"/>
      <c r="P871" s="73"/>
    </row>
    <row r="872" customFormat="false" ht="20.1" hidden="false" customHeight="true" outlineLevel="0" collapsed="false">
      <c r="I872" s="73"/>
      <c r="P872" s="73"/>
    </row>
    <row r="873" customFormat="false" ht="20.1" hidden="false" customHeight="true" outlineLevel="0" collapsed="false">
      <c r="I873" s="73"/>
      <c r="P873" s="73"/>
    </row>
    <row r="874" customFormat="false" ht="20.1" hidden="false" customHeight="true" outlineLevel="0" collapsed="false">
      <c r="I874" s="73"/>
      <c r="P874" s="73"/>
    </row>
    <row r="875" customFormat="false" ht="20.1" hidden="false" customHeight="true" outlineLevel="0" collapsed="false">
      <c r="I875" s="73"/>
      <c r="P875" s="73"/>
    </row>
    <row r="876" customFormat="false" ht="20.1" hidden="false" customHeight="true" outlineLevel="0" collapsed="false">
      <c r="I876" s="73"/>
      <c r="P876" s="73"/>
    </row>
    <row r="877" customFormat="false" ht="20.1" hidden="false" customHeight="true" outlineLevel="0" collapsed="false">
      <c r="I877" s="73"/>
      <c r="P877" s="73"/>
    </row>
    <row r="878" customFormat="false" ht="20.1" hidden="false" customHeight="true" outlineLevel="0" collapsed="false">
      <c r="I878" s="73"/>
      <c r="P878" s="73"/>
    </row>
    <row r="879" customFormat="false" ht="20.1" hidden="false" customHeight="true" outlineLevel="0" collapsed="false">
      <c r="I879" s="73"/>
      <c r="P879" s="73"/>
    </row>
    <row r="880" customFormat="false" ht="20.1" hidden="false" customHeight="true" outlineLevel="0" collapsed="false">
      <c r="I880" s="73"/>
      <c r="P880" s="73"/>
    </row>
    <row r="881" customFormat="false" ht="20.1" hidden="false" customHeight="true" outlineLevel="0" collapsed="false">
      <c r="I881" s="73"/>
      <c r="P881" s="73"/>
    </row>
    <row r="882" customFormat="false" ht="20.1" hidden="false" customHeight="true" outlineLevel="0" collapsed="false">
      <c r="I882" s="73"/>
      <c r="P882" s="73"/>
    </row>
    <row r="883" customFormat="false" ht="20.1" hidden="false" customHeight="true" outlineLevel="0" collapsed="false">
      <c r="I883" s="73"/>
      <c r="P883" s="73"/>
    </row>
    <row r="884" customFormat="false" ht="20.1" hidden="false" customHeight="true" outlineLevel="0" collapsed="false">
      <c r="I884" s="73"/>
      <c r="P884" s="73"/>
    </row>
    <row r="885" customFormat="false" ht="20.1" hidden="false" customHeight="true" outlineLevel="0" collapsed="false">
      <c r="I885" s="73"/>
      <c r="P885" s="73"/>
    </row>
    <row r="886" customFormat="false" ht="20.1" hidden="false" customHeight="true" outlineLevel="0" collapsed="false">
      <c r="I886" s="73"/>
      <c r="P886" s="73"/>
    </row>
    <row r="887" customFormat="false" ht="20.1" hidden="false" customHeight="true" outlineLevel="0" collapsed="false">
      <c r="I887" s="73"/>
      <c r="P887" s="73"/>
    </row>
    <row r="888" customFormat="false" ht="20.1" hidden="false" customHeight="true" outlineLevel="0" collapsed="false">
      <c r="I888" s="73"/>
      <c r="P888" s="73"/>
    </row>
    <row r="889" customFormat="false" ht="20.1" hidden="false" customHeight="true" outlineLevel="0" collapsed="false">
      <c r="I889" s="73"/>
      <c r="P889" s="73"/>
    </row>
    <row r="890" customFormat="false" ht="20.1" hidden="false" customHeight="true" outlineLevel="0" collapsed="false">
      <c r="I890" s="73"/>
      <c r="P890" s="73"/>
    </row>
    <row r="891" customFormat="false" ht="20.1" hidden="false" customHeight="true" outlineLevel="0" collapsed="false">
      <c r="I891" s="73"/>
      <c r="P891" s="73"/>
    </row>
    <row r="892" customFormat="false" ht="20.1" hidden="false" customHeight="true" outlineLevel="0" collapsed="false">
      <c r="I892" s="73"/>
      <c r="P892" s="73"/>
    </row>
    <row r="893" customFormat="false" ht="20.1" hidden="false" customHeight="true" outlineLevel="0" collapsed="false">
      <c r="I893" s="73"/>
      <c r="P893" s="73"/>
    </row>
    <row r="894" customFormat="false" ht="20.1" hidden="false" customHeight="true" outlineLevel="0" collapsed="false">
      <c r="I894" s="73"/>
      <c r="P894" s="73"/>
    </row>
    <row r="895" customFormat="false" ht="20.1" hidden="false" customHeight="true" outlineLevel="0" collapsed="false">
      <c r="I895" s="73"/>
      <c r="P895" s="73"/>
    </row>
    <row r="896" customFormat="false" ht="20.1" hidden="false" customHeight="true" outlineLevel="0" collapsed="false">
      <c r="I896" s="73"/>
      <c r="P896" s="73"/>
    </row>
    <row r="897" customFormat="false" ht="20.1" hidden="false" customHeight="true" outlineLevel="0" collapsed="false">
      <c r="I897" s="73"/>
      <c r="P897" s="73"/>
    </row>
    <row r="898" customFormat="false" ht="20.1" hidden="false" customHeight="true" outlineLevel="0" collapsed="false">
      <c r="I898" s="73"/>
      <c r="P898" s="73"/>
    </row>
    <row r="899" customFormat="false" ht="20.1" hidden="false" customHeight="true" outlineLevel="0" collapsed="false">
      <c r="I899" s="73"/>
      <c r="P899" s="73"/>
    </row>
    <row r="900" customFormat="false" ht="20.1" hidden="false" customHeight="true" outlineLevel="0" collapsed="false">
      <c r="I900" s="73"/>
      <c r="P900" s="73"/>
    </row>
    <row r="901" customFormat="false" ht="20.1" hidden="false" customHeight="true" outlineLevel="0" collapsed="false">
      <c r="I901" s="73"/>
      <c r="P901" s="73"/>
    </row>
    <row r="902" customFormat="false" ht="20.1" hidden="false" customHeight="true" outlineLevel="0" collapsed="false">
      <c r="I902" s="73"/>
      <c r="P902" s="73"/>
    </row>
    <row r="903" customFormat="false" ht="20.1" hidden="false" customHeight="true" outlineLevel="0" collapsed="false">
      <c r="I903" s="73"/>
      <c r="P903" s="73"/>
    </row>
    <row r="904" customFormat="false" ht="20.1" hidden="false" customHeight="true" outlineLevel="0" collapsed="false">
      <c r="I904" s="73"/>
      <c r="P904" s="73"/>
    </row>
    <row r="905" customFormat="false" ht="20.1" hidden="false" customHeight="true" outlineLevel="0" collapsed="false">
      <c r="I905" s="73"/>
      <c r="P905" s="73"/>
    </row>
    <row r="906" customFormat="false" ht="20.1" hidden="false" customHeight="true" outlineLevel="0" collapsed="false">
      <c r="I906" s="73"/>
      <c r="P906" s="73"/>
    </row>
    <row r="907" customFormat="false" ht="20.1" hidden="false" customHeight="true" outlineLevel="0" collapsed="false">
      <c r="I907" s="73"/>
      <c r="P907" s="73"/>
    </row>
    <row r="908" customFormat="false" ht="20.1" hidden="false" customHeight="true" outlineLevel="0" collapsed="false">
      <c r="I908" s="73"/>
      <c r="P908" s="73"/>
    </row>
    <row r="909" customFormat="false" ht="20.1" hidden="false" customHeight="true" outlineLevel="0" collapsed="false">
      <c r="I909" s="73"/>
      <c r="P909" s="73"/>
    </row>
    <row r="910" customFormat="false" ht="20.1" hidden="false" customHeight="true" outlineLevel="0" collapsed="false">
      <c r="I910" s="73"/>
      <c r="P910" s="73"/>
    </row>
    <row r="911" customFormat="false" ht="20.1" hidden="false" customHeight="true" outlineLevel="0" collapsed="false">
      <c r="I911" s="73"/>
      <c r="P911" s="73"/>
    </row>
    <row r="912" customFormat="false" ht="20.1" hidden="false" customHeight="true" outlineLevel="0" collapsed="false">
      <c r="I912" s="73"/>
      <c r="P912" s="73"/>
    </row>
    <row r="913" customFormat="false" ht="20.1" hidden="false" customHeight="true" outlineLevel="0" collapsed="false">
      <c r="I913" s="73"/>
      <c r="P913" s="73"/>
    </row>
    <row r="914" customFormat="false" ht="20.1" hidden="false" customHeight="true" outlineLevel="0" collapsed="false">
      <c r="I914" s="73"/>
      <c r="P914" s="73"/>
    </row>
    <row r="915" customFormat="false" ht="20.1" hidden="false" customHeight="true" outlineLevel="0" collapsed="false">
      <c r="I915" s="73"/>
      <c r="P915" s="73"/>
    </row>
    <row r="916" customFormat="false" ht="20.1" hidden="false" customHeight="true" outlineLevel="0" collapsed="false">
      <c r="I916" s="73"/>
      <c r="P916" s="73"/>
    </row>
    <row r="917" customFormat="false" ht="20.1" hidden="false" customHeight="true" outlineLevel="0" collapsed="false">
      <c r="I917" s="73"/>
      <c r="P917" s="73"/>
    </row>
    <row r="918" customFormat="false" ht="20.1" hidden="false" customHeight="true" outlineLevel="0" collapsed="false">
      <c r="I918" s="73"/>
      <c r="P918" s="73"/>
    </row>
    <row r="919" customFormat="false" ht="20.1" hidden="false" customHeight="true" outlineLevel="0" collapsed="false">
      <c r="I919" s="73"/>
      <c r="P919" s="73"/>
    </row>
    <row r="920" customFormat="false" ht="20.1" hidden="false" customHeight="true" outlineLevel="0" collapsed="false">
      <c r="I920" s="73"/>
      <c r="P920" s="73"/>
    </row>
    <row r="921" customFormat="false" ht="20.1" hidden="false" customHeight="true" outlineLevel="0" collapsed="false">
      <c r="I921" s="73"/>
      <c r="P921" s="73"/>
    </row>
    <row r="922" customFormat="false" ht="20.1" hidden="false" customHeight="true" outlineLevel="0" collapsed="false">
      <c r="I922" s="73"/>
      <c r="P922" s="73"/>
    </row>
    <row r="923" customFormat="false" ht="20.1" hidden="false" customHeight="true" outlineLevel="0" collapsed="false">
      <c r="I923" s="73"/>
      <c r="P923" s="73"/>
    </row>
    <row r="924" customFormat="false" ht="20.1" hidden="false" customHeight="true" outlineLevel="0" collapsed="false">
      <c r="I924" s="73"/>
      <c r="P924" s="73"/>
    </row>
    <row r="925" customFormat="false" ht="20.1" hidden="false" customHeight="true" outlineLevel="0" collapsed="false">
      <c r="I925" s="73"/>
      <c r="P925" s="73"/>
    </row>
    <row r="926" customFormat="false" ht="20.1" hidden="false" customHeight="true" outlineLevel="0" collapsed="false">
      <c r="I926" s="73"/>
      <c r="P926" s="73"/>
    </row>
    <row r="927" customFormat="false" ht="20.1" hidden="false" customHeight="true" outlineLevel="0" collapsed="false">
      <c r="I927" s="73"/>
      <c r="P927" s="73"/>
    </row>
    <row r="928" customFormat="false" ht="20.1" hidden="false" customHeight="true" outlineLevel="0" collapsed="false">
      <c r="I928" s="73"/>
      <c r="P928" s="73"/>
    </row>
    <row r="929" customFormat="false" ht="20.1" hidden="false" customHeight="true" outlineLevel="0" collapsed="false">
      <c r="I929" s="73"/>
      <c r="P929" s="73"/>
    </row>
    <row r="930" customFormat="false" ht="20.1" hidden="false" customHeight="true" outlineLevel="0" collapsed="false">
      <c r="I930" s="73"/>
      <c r="P930" s="73"/>
    </row>
    <row r="931" customFormat="false" ht="20.1" hidden="false" customHeight="true" outlineLevel="0" collapsed="false">
      <c r="I931" s="73"/>
      <c r="P931" s="73"/>
    </row>
    <row r="932" customFormat="false" ht="20.1" hidden="false" customHeight="true" outlineLevel="0" collapsed="false">
      <c r="I932" s="73"/>
      <c r="P932" s="73"/>
    </row>
    <row r="933" customFormat="false" ht="20.1" hidden="false" customHeight="true" outlineLevel="0" collapsed="false">
      <c r="I933" s="73"/>
      <c r="P933" s="73"/>
    </row>
    <row r="934" customFormat="false" ht="20.1" hidden="false" customHeight="true" outlineLevel="0" collapsed="false">
      <c r="I934" s="73"/>
      <c r="P934" s="73"/>
    </row>
    <row r="935" customFormat="false" ht="20.1" hidden="false" customHeight="true" outlineLevel="0" collapsed="false">
      <c r="I935" s="73"/>
      <c r="P935" s="73"/>
    </row>
    <row r="936" customFormat="false" ht="20.1" hidden="false" customHeight="true" outlineLevel="0" collapsed="false">
      <c r="I936" s="73"/>
      <c r="P936" s="73"/>
    </row>
    <row r="937" customFormat="false" ht="20.1" hidden="false" customHeight="true" outlineLevel="0" collapsed="false">
      <c r="I937" s="73"/>
      <c r="P937" s="73"/>
    </row>
    <row r="938" customFormat="false" ht="20.1" hidden="false" customHeight="true" outlineLevel="0" collapsed="false">
      <c r="I938" s="73"/>
      <c r="P938" s="73"/>
    </row>
    <row r="939" customFormat="false" ht="20.1" hidden="false" customHeight="true" outlineLevel="0" collapsed="false">
      <c r="I939" s="73"/>
      <c r="P939" s="73"/>
    </row>
    <row r="940" customFormat="false" ht="20.1" hidden="false" customHeight="true" outlineLevel="0" collapsed="false">
      <c r="I940" s="73"/>
      <c r="P940" s="73"/>
    </row>
    <row r="941" customFormat="false" ht="20.1" hidden="false" customHeight="true" outlineLevel="0" collapsed="false">
      <c r="I941" s="73"/>
      <c r="P941" s="73"/>
    </row>
    <row r="942" customFormat="false" ht="20.1" hidden="false" customHeight="true" outlineLevel="0" collapsed="false">
      <c r="I942" s="73"/>
      <c r="P942" s="73"/>
    </row>
    <row r="943" customFormat="false" ht="20.1" hidden="false" customHeight="true" outlineLevel="0" collapsed="false">
      <c r="I943" s="73"/>
      <c r="P943" s="73"/>
    </row>
    <row r="944" customFormat="false" ht="20.1" hidden="false" customHeight="true" outlineLevel="0" collapsed="false">
      <c r="I944" s="73"/>
      <c r="P944" s="73"/>
    </row>
    <row r="945" customFormat="false" ht="20.1" hidden="false" customHeight="true" outlineLevel="0" collapsed="false">
      <c r="I945" s="73"/>
      <c r="P945" s="73"/>
    </row>
    <row r="946" customFormat="false" ht="20.1" hidden="false" customHeight="true" outlineLevel="0" collapsed="false">
      <c r="I946" s="73"/>
      <c r="P946" s="73"/>
    </row>
    <row r="947" customFormat="false" ht="20.1" hidden="false" customHeight="true" outlineLevel="0" collapsed="false">
      <c r="I947" s="73"/>
      <c r="P947" s="73"/>
    </row>
    <row r="948" customFormat="false" ht="20.1" hidden="false" customHeight="true" outlineLevel="0" collapsed="false">
      <c r="I948" s="73"/>
      <c r="P948" s="73"/>
    </row>
    <row r="949" customFormat="false" ht="20.1" hidden="false" customHeight="true" outlineLevel="0" collapsed="false">
      <c r="I949" s="73"/>
      <c r="P949" s="73"/>
    </row>
    <row r="950" customFormat="false" ht="20.1" hidden="false" customHeight="true" outlineLevel="0" collapsed="false">
      <c r="I950" s="73"/>
      <c r="P950" s="73"/>
    </row>
    <row r="951" customFormat="false" ht="20.1" hidden="false" customHeight="true" outlineLevel="0" collapsed="false">
      <c r="I951" s="73"/>
      <c r="P951" s="73"/>
    </row>
    <row r="952" customFormat="false" ht="20.1" hidden="false" customHeight="true" outlineLevel="0" collapsed="false">
      <c r="I952" s="73"/>
      <c r="P952" s="73"/>
    </row>
    <row r="953" customFormat="false" ht="20.1" hidden="false" customHeight="true" outlineLevel="0" collapsed="false">
      <c r="I953" s="73"/>
      <c r="P953" s="73"/>
    </row>
    <row r="954" customFormat="false" ht="20.1" hidden="false" customHeight="true" outlineLevel="0" collapsed="false">
      <c r="I954" s="73"/>
      <c r="P954" s="73"/>
    </row>
    <row r="955" customFormat="false" ht="20.1" hidden="false" customHeight="true" outlineLevel="0" collapsed="false">
      <c r="I955" s="73"/>
      <c r="P955" s="73"/>
    </row>
    <row r="956" customFormat="false" ht="20.1" hidden="false" customHeight="true" outlineLevel="0" collapsed="false">
      <c r="I956" s="73"/>
      <c r="P956" s="73"/>
    </row>
    <row r="957" customFormat="false" ht="20.1" hidden="false" customHeight="true" outlineLevel="0" collapsed="false">
      <c r="I957" s="73"/>
      <c r="P957" s="73"/>
    </row>
    <row r="958" customFormat="false" ht="20.1" hidden="false" customHeight="true" outlineLevel="0" collapsed="false">
      <c r="I958" s="73"/>
      <c r="P958" s="73"/>
    </row>
    <row r="959" customFormat="false" ht="20.1" hidden="false" customHeight="true" outlineLevel="0" collapsed="false">
      <c r="I959" s="73"/>
      <c r="P959" s="73"/>
    </row>
    <row r="960" customFormat="false" ht="20.1" hidden="false" customHeight="true" outlineLevel="0" collapsed="false">
      <c r="I960" s="73"/>
      <c r="P960" s="73"/>
    </row>
    <row r="961" customFormat="false" ht="20.1" hidden="false" customHeight="true" outlineLevel="0" collapsed="false">
      <c r="I961" s="73"/>
      <c r="P961" s="73"/>
    </row>
    <row r="962" customFormat="false" ht="20.1" hidden="false" customHeight="true" outlineLevel="0" collapsed="false">
      <c r="I962" s="73"/>
      <c r="P962" s="73"/>
    </row>
    <row r="963" customFormat="false" ht="20.1" hidden="false" customHeight="true" outlineLevel="0" collapsed="false">
      <c r="I963" s="73"/>
      <c r="P963" s="73"/>
    </row>
    <row r="964" customFormat="false" ht="20.1" hidden="false" customHeight="true" outlineLevel="0" collapsed="false">
      <c r="I964" s="73"/>
      <c r="P964" s="73"/>
    </row>
    <row r="965" customFormat="false" ht="20.1" hidden="false" customHeight="true" outlineLevel="0" collapsed="false">
      <c r="I965" s="73"/>
      <c r="P965" s="73"/>
    </row>
    <row r="966" customFormat="false" ht="20.1" hidden="false" customHeight="true" outlineLevel="0" collapsed="false">
      <c r="I966" s="73"/>
      <c r="P966" s="73"/>
    </row>
    <row r="967" customFormat="false" ht="20.1" hidden="false" customHeight="true" outlineLevel="0" collapsed="false">
      <c r="I967" s="73"/>
      <c r="P967" s="73"/>
    </row>
    <row r="968" customFormat="false" ht="20.1" hidden="false" customHeight="true" outlineLevel="0" collapsed="false">
      <c r="I968" s="73"/>
      <c r="P968" s="73"/>
    </row>
    <row r="969" customFormat="false" ht="20.1" hidden="false" customHeight="true" outlineLevel="0" collapsed="false">
      <c r="I969" s="73"/>
      <c r="P969" s="73"/>
    </row>
    <row r="970" customFormat="false" ht="20.1" hidden="false" customHeight="true" outlineLevel="0" collapsed="false">
      <c r="I970" s="73"/>
      <c r="P970" s="73"/>
    </row>
    <row r="971" customFormat="false" ht="20.1" hidden="false" customHeight="true" outlineLevel="0" collapsed="false">
      <c r="I971" s="73"/>
      <c r="P971" s="73"/>
    </row>
    <row r="972" customFormat="false" ht="20.1" hidden="false" customHeight="true" outlineLevel="0" collapsed="false">
      <c r="I972" s="73"/>
      <c r="P972" s="73"/>
    </row>
    <row r="973" customFormat="false" ht="20.1" hidden="false" customHeight="true" outlineLevel="0" collapsed="false">
      <c r="I973" s="73"/>
      <c r="P973" s="73"/>
    </row>
    <row r="974" customFormat="false" ht="20.1" hidden="false" customHeight="true" outlineLevel="0" collapsed="false">
      <c r="I974" s="73"/>
      <c r="P974" s="73"/>
    </row>
    <row r="975" customFormat="false" ht="20.1" hidden="false" customHeight="true" outlineLevel="0" collapsed="false">
      <c r="I975" s="73"/>
      <c r="P975" s="73"/>
    </row>
    <row r="976" customFormat="false" ht="20.1" hidden="false" customHeight="true" outlineLevel="0" collapsed="false">
      <c r="I976" s="73"/>
      <c r="P976" s="73"/>
    </row>
    <row r="977" customFormat="false" ht="20.1" hidden="false" customHeight="true" outlineLevel="0" collapsed="false">
      <c r="I977" s="73"/>
      <c r="P977" s="73"/>
    </row>
    <row r="978" customFormat="false" ht="20.1" hidden="false" customHeight="true" outlineLevel="0" collapsed="false">
      <c r="I978" s="73"/>
      <c r="P978" s="73"/>
    </row>
    <row r="979" customFormat="false" ht="20.1" hidden="false" customHeight="true" outlineLevel="0" collapsed="false">
      <c r="I979" s="73"/>
      <c r="P979" s="73"/>
    </row>
    <row r="980" customFormat="false" ht="20.1" hidden="false" customHeight="true" outlineLevel="0" collapsed="false">
      <c r="I980" s="73"/>
      <c r="P980" s="73"/>
    </row>
    <row r="981" customFormat="false" ht="20.1" hidden="false" customHeight="true" outlineLevel="0" collapsed="false">
      <c r="I981" s="73"/>
      <c r="P981" s="73"/>
    </row>
    <row r="982" customFormat="false" ht="20.1" hidden="false" customHeight="true" outlineLevel="0" collapsed="false">
      <c r="I982" s="73"/>
      <c r="P982" s="73"/>
    </row>
    <row r="983" customFormat="false" ht="20.1" hidden="false" customHeight="true" outlineLevel="0" collapsed="false">
      <c r="I983" s="73"/>
      <c r="P983" s="73"/>
    </row>
    <row r="984" customFormat="false" ht="20.1" hidden="false" customHeight="true" outlineLevel="0" collapsed="false">
      <c r="I984" s="73"/>
      <c r="P984" s="73"/>
    </row>
    <row r="985" customFormat="false" ht="20.1" hidden="false" customHeight="true" outlineLevel="0" collapsed="false">
      <c r="I985" s="73"/>
      <c r="P985" s="73"/>
    </row>
    <row r="986" customFormat="false" ht="20.1" hidden="false" customHeight="true" outlineLevel="0" collapsed="false">
      <c r="I986" s="73"/>
      <c r="P986" s="73"/>
    </row>
    <row r="987" customFormat="false" ht="20.1" hidden="false" customHeight="true" outlineLevel="0" collapsed="false">
      <c r="I987" s="73"/>
      <c r="P987" s="73"/>
    </row>
    <row r="988" customFormat="false" ht="20.1" hidden="false" customHeight="true" outlineLevel="0" collapsed="false">
      <c r="I988" s="73"/>
      <c r="P988" s="73"/>
    </row>
    <row r="989" customFormat="false" ht="20.1" hidden="false" customHeight="true" outlineLevel="0" collapsed="false">
      <c r="I989" s="73"/>
      <c r="P989" s="73"/>
    </row>
    <row r="990" customFormat="false" ht="20.1" hidden="false" customHeight="true" outlineLevel="0" collapsed="false">
      <c r="I990" s="73"/>
      <c r="P990" s="73"/>
    </row>
    <row r="991" customFormat="false" ht="20.1" hidden="false" customHeight="true" outlineLevel="0" collapsed="false">
      <c r="I991" s="73"/>
      <c r="P991" s="73"/>
    </row>
    <row r="992" customFormat="false" ht="20.1" hidden="false" customHeight="true" outlineLevel="0" collapsed="false">
      <c r="I992" s="73"/>
      <c r="P992" s="73"/>
    </row>
    <row r="993" customFormat="false" ht="20.1" hidden="false" customHeight="true" outlineLevel="0" collapsed="false">
      <c r="I993" s="73"/>
      <c r="P993" s="73"/>
    </row>
    <row r="994" customFormat="false" ht="20.1" hidden="false" customHeight="true" outlineLevel="0" collapsed="false">
      <c r="I994" s="73"/>
      <c r="P994" s="73"/>
    </row>
    <row r="995" customFormat="false" ht="20.1" hidden="false" customHeight="true" outlineLevel="0" collapsed="false">
      <c r="I995" s="73"/>
      <c r="P995" s="73"/>
    </row>
    <row r="996" customFormat="false" ht="20.1" hidden="false" customHeight="true" outlineLevel="0" collapsed="false">
      <c r="I996" s="73"/>
      <c r="P996" s="73"/>
    </row>
    <row r="997" customFormat="false" ht="20.1" hidden="false" customHeight="true" outlineLevel="0" collapsed="false">
      <c r="I997" s="73"/>
      <c r="P997" s="73"/>
    </row>
    <row r="998" customFormat="false" ht="20.1" hidden="false" customHeight="true" outlineLevel="0" collapsed="false">
      <c r="I998" s="73"/>
      <c r="P998" s="73"/>
    </row>
    <row r="999" customFormat="false" ht="20.1" hidden="false" customHeight="true" outlineLevel="0" collapsed="false">
      <c r="I999" s="73"/>
      <c r="P999" s="73"/>
    </row>
    <row r="1000" customFormat="false" ht="20.1" hidden="false" customHeight="true" outlineLevel="0" collapsed="false">
      <c r="I1000" s="73"/>
      <c r="P1000" s="73"/>
    </row>
    <row r="1001" customFormat="false" ht="20.1" hidden="false" customHeight="true" outlineLevel="0" collapsed="false">
      <c r="I1001" s="73"/>
      <c r="P1001" s="73"/>
    </row>
    <row r="1002" customFormat="false" ht="20.1" hidden="false" customHeight="true" outlineLevel="0" collapsed="false">
      <c r="I1002" s="73"/>
      <c r="P1002" s="73"/>
    </row>
    <row r="1003" customFormat="false" ht="20.1" hidden="false" customHeight="true" outlineLevel="0" collapsed="false">
      <c r="I1003" s="73"/>
      <c r="P1003" s="73"/>
    </row>
    <row r="1004" customFormat="false" ht="20.1" hidden="false" customHeight="true" outlineLevel="0" collapsed="false">
      <c r="I1004" s="73"/>
      <c r="P1004" s="73"/>
    </row>
    <row r="1005" customFormat="false" ht="20.1" hidden="false" customHeight="true" outlineLevel="0" collapsed="false">
      <c r="I1005" s="73"/>
      <c r="P1005" s="73"/>
    </row>
    <row r="1006" customFormat="false" ht="20.1" hidden="false" customHeight="true" outlineLevel="0" collapsed="false">
      <c r="I1006" s="73"/>
      <c r="P1006" s="73"/>
    </row>
    <row r="1007" customFormat="false" ht="20.1" hidden="false" customHeight="true" outlineLevel="0" collapsed="false">
      <c r="I1007" s="73"/>
      <c r="P1007" s="73"/>
    </row>
    <row r="1008" customFormat="false" ht="20.1" hidden="false" customHeight="true" outlineLevel="0" collapsed="false">
      <c r="I1008" s="73"/>
      <c r="P1008" s="73"/>
    </row>
    <row r="1009" customFormat="false" ht="20.1" hidden="false" customHeight="true" outlineLevel="0" collapsed="false">
      <c r="I1009" s="73"/>
      <c r="P1009" s="73"/>
    </row>
    <row r="1010" customFormat="false" ht="20.1" hidden="false" customHeight="true" outlineLevel="0" collapsed="false">
      <c r="I1010" s="73"/>
      <c r="P1010" s="73"/>
    </row>
    <row r="1011" customFormat="false" ht="20.1" hidden="false" customHeight="true" outlineLevel="0" collapsed="false">
      <c r="I1011" s="73"/>
      <c r="P1011" s="73"/>
    </row>
    <row r="1012" customFormat="false" ht="20.1" hidden="false" customHeight="true" outlineLevel="0" collapsed="false">
      <c r="I1012" s="73"/>
      <c r="P1012" s="73"/>
    </row>
    <row r="1013" customFormat="false" ht="20.1" hidden="false" customHeight="true" outlineLevel="0" collapsed="false">
      <c r="I1013" s="73"/>
      <c r="P1013" s="73"/>
    </row>
    <row r="1014" customFormat="false" ht="20.1" hidden="false" customHeight="true" outlineLevel="0" collapsed="false">
      <c r="I1014" s="73"/>
      <c r="P1014" s="73"/>
    </row>
    <row r="1015" customFormat="false" ht="20.1" hidden="false" customHeight="true" outlineLevel="0" collapsed="false">
      <c r="I1015" s="73"/>
      <c r="P1015" s="73"/>
    </row>
    <row r="1016" customFormat="false" ht="20.1" hidden="false" customHeight="true" outlineLevel="0" collapsed="false">
      <c r="I1016" s="73"/>
      <c r="P1016" s="73"/>
    </row>
    <row r="1017" customFormat="false" ht="20.1" hidden="false" customHeight="true" outlineLevel="0" collapsed="false">
      <c r="I1017" s="73"/>
      <c r="P1017" s="73"/>
    </row>
    <row r="1018" customFormat="false" ht="20.1" hidden="false" customHeight="true" outlineLevel="0" collapsed="false">
      <c r="I1018" s="73"/>
      <c r="P1018" s="73"/>
    </row>
    <row r="1019" customFormat="false" ht="20.1" hidden="false" customHeight="true" outlineLevel="0" collapsed="false">
      <c r="I1019" s="73"/>
      <c r="P1019" s="73"/>
    </row>
    <row r="1020" customFormat="false" ht="20.1" hidden="false" customHeight="true" outlineLevel="0" collapsed="false">
      <c r="I1020" s="73"/>
      <c r="P1020" s="73"/>
    </row>
    <row r="1021" customFormat="false" ht="20.1" hidden="false" customHeight="true" outlineLevel="0" collapsed="false">
      <c r="I1021" s="73"/>
      <c r="P1021" s="73"/>
    </row>
    <row r="1022" customFormat="false" ht="20.1" hidden="false" customHeight="true" outlineLevel="0" collapsed="false">
      <c r="I1022" s="73"/>
      <c r="P1022" s="73"/>
    </row>
    <row r="1023" customFormat="false" ht="20.1" hidden="false" customHeight="true" outlineLevel="0" collapsed="false">
      <c r="I1023" s="73"/>
      <c r="P1023" s="73"/>
    </row>
    <row r="1024" customFormat="false" ht="20.1" hidden="false" customHeight="true" outlineLevel="0" collapsed="false">
      <c r="I1024" s="73"/>
      <c r="P1024" s="73"/>
    </row>
    <row r="1025" customFormat="false" ht="20.1" hidden="false" customHeight="true" outlineLevel="0" collapsed="false">
      <c r="I1025" s="73"/>
      <c r="P1025" s="73"/>
    </row>
    <row r="1026" customFormat="false" ht="20.1" hidden="false" customHeight="true" outlineLevel="0" collapsed="false">
      <c r="I1026" s="73"/>
      <c r="P1026" s="73"/>
    </row>
    <row r="1027" customFormat="false" ht="20.1" hidden="false" customHeight="true" outlineLevel="0" collapsed="false">
      <c r="I1027" s="73"/>
      <c r="P1027" s="73"/>
    </row>
    <row r="1028" customFormat="false" ht="20.1" hidden="false" customHeight="true" outlineLevel="0" collapsed="false">
      <c r="I1028" s="73"/>
      <c r="P1028" s="73"/>
    </row>
    <row r="1029" customFormat="false" ht="20.1" hidden="false" customHeight="true" outlineLevel="0" collapsed="false">
      <c r="I1029" s="73"/>
      <c r="P1029" s="73"/>
    </row>
    <row r="1030" customFormat="false" ht="20.1" hidden="false" customHeight="true" outlineLevel="0" collapsed="false">
      <c r="I1030" s="73"/>
      <c r="P1030" s="73"/>
    </row>
    <row r="1031" customFormat="false" ht="20.1" hidden="false" customHeight="true" outlineLevel="0" collapsed="false">
      <c r="I1031" s="73"/>
      <c r="P1031" s="73"/>
    </row>
    <row r="1032" customFormat="false" ht="20.1" hidden="false" customHeight="true" outlineLevel="0" collapsed="false">
      <c r="I1032" s="73"/>
      <c r="P1032" s="73"/>
    </row>
    <row r="1033" customFormat="false" ht="20.1" hidden="false" customHeight="true" outlineLevel="0" collapsed="false">
      <c r="I1033" s="73"/>
      <c r="P1033" s="73"/>
    </row>
    <row r="1034" customFormat="false" ht="20.1" hidden="false" customHeight="true" outlineLevel="0" collapsed="false">
      <c r="I1034" s="73"/>
      <c r="P1034" s="73"/>
    </row>
    <row r="1035" customFormat="false" ht="20.1" hidden="false" customHeight="true" outlineLevel="0" collapsed="false">
      <c r="I1035" s="73"/>
      <c r="P1035" s="73"/>
    </row>
    <row r="1036" customFormat="false" ht="20.1" hidden="false" customHeight="true" outlineLevel="0" collapsed="false">
      <c r="I1036" s="73"/>
      <c r="P1036" s="73"/>
    </row>
    <row r="1037" customFormat="false" ht="20.1" hidden="false" customHeight="true" outlineLevel="0" collapsed="false">
      <c r="I1037" s="73"/>
      <c r="P1037" s="73"/>
    </row>
    <row r="1038" customFormat="false" ht="20.1" hidden="false" customHeight="true" outlineLevel="0" collapsed="false">
      <c r="I1038" s="73"/>
      <c r="P1038" s="73"/>
    </row>
    <row r="1039" customFormat="false" ht="20.1" hidden="false" customHeight="true" outlineLevel="0" collapsed="false">
      <c r="I1039" s="73"/>
      <c r="P1039" s="73"/>
    </row>
    <row r="1040" customFormat="false" ht="20.1" hidden="false" customHeight="true" outlineLevel="0" collapsed="false">
      <c r="I1040" s="73"/>
      <c r="P1040" s="73"/>
    </row>
    <row r="1041" customFormat="false" ht="20.1" hidden="false" customHeight="true" outlineLevel="0" collapsed="false">
      <c r="I1041" s="73"/>
      <c r="P1041" s="73"/>
    </row>
    <row r="1042" customFormat="false" ht="20.1" hidden="false" customHeight="true" outlineLevel="0" collapsed="false">
      <c r="I1042" s="73"/>
      <c r="P1042" s="73"/>
    </row>
    <row r="1043" customFormat="false" ht="20.1" hidden="false" customHeight="true" outlineLevel="0" collapsed="false">
      <c r="I1043" s="73"/>
      <c r="P1043" s="73"/>
    </row>
    <row r="1044" customFormat="false" ht="20.1" hidden="false" customHeight="true" outlineLevel="0" collapsed="false">
      <c r="I1044" s="73"/>
      <c r="P1044" s="73"/>
    </row>
    <row r="1045" customFormat="false" ht="20.1" hidden="false" customHeight="true" outlineLevel="0" collapsed="false">
      <c r="I1045" s="73"/>
      <c r="P1045" s="73"/>
    </row>
    <row r="1046" customFormat="false" ht="20.1" hidden="false" customHeight="true" outlineLevel="0" collapsed="false">
      <c r="I1046" s="73"/>
      <c r="P1046" s="73"/>
    </row>
    <row r="1047" customFormat="false" ht="20.1" hidden="false" customHeight="true" outlineLevel="0" collapsed="false">
      <c r="I1047" s="73"/>
      <c r="P1047" s="73"/>
    </row>
    <row r="1048" customFormat="false" ht="20.1" hidden="false" customHeight="true" outlineLevel="0" collapsed="false">
      <c r="I1048" s="73"/>
      <c r="P1048" s="73"/>
    </row>
    <row r="1049" customFormat="false" ht="20.1" hidden="false" customHeight="true" outlineLevel="0" collapsed="false">
      <c r="I1049" s="73"/>
      <c r="P1049" s="73"/>
    </row>
    <row r="1050" customFormat="false" ht="20.1" hidden="false" customHeight="true" outlineLevel="0" collapsed="false">
      <c r="I1050" s="73"/>
      <c r="P1050" s="73"/>
    </row>
    <row r="1051" customFormat="false" ht="20.1" hidden="false" customHeight="true" outlineLevel="0" collapsed="false">
      <c r="I1051" s="73"/>
      <c r="P1051" s="73"/>
    </row>
    <row r="1052" customFormat="false" ht="20.1" hidden="false" customHeight="true" outlineLevel="0" collapsed="false">
      <c r="I1052" s="73"/>
      <c r="P1052" s="73"/>
    </row>
    <row r="1053" customFormat="false" ht="20.1" hidden="false" customHeight="true" outlineLevel="0" collapsed="false">
      <c r="I1053" s="73"/>
      <c r="P1053" s="73"/>
    </row>
    <row r="1054" customFormat="false" ht="20.1" hidden="false" customHeight="true" outlineLevel="0" collapsed="false">
      <c r="I1054" s="73"/>
      <c r="P1054" s="73"/>
    </row>
    <row r="1055" customFormat="false" ht="20.1" hidden="false" customHeight="true" outlineLevel="0" collapsed="false">
      <c r="I1055" s="73"/>
      <c r="P1055" s="73"/>
    </row>
    <row r="1056" customFormat="false" ht="20.1" hidden="false" customHeight="true" outlineLevel="0" collapsed="false">
      <c r="I1056" s="73"/>
      <c r="P1056" s="73"/>
    </row>
    <row r="1057" customFormat="false" ht="20.1" hidden="false" customHeight="true" outlineLevel="0" collapsed="false">
      <c r="I1057" s="73"/>
      <c r="P1057" s="73"/>
    </row>
    <row r="1058" customFormat="false" ht="20.1" hidden="false" customHeight="true" outlineLevel="0" collapsed="false">
      <c r="I1058" s="73"/>
      <c r="P1058" s="73"/>
    </row>
    <row r="1059" customFormat="false" ht="20.1" hidden="false" customHeight="true" outlineLevel="0" collapsed="false">
      <c r="I1059" s="73"/>
      <c r="P1059" s="73"/>
    </row>
    <row r="1060" customFormat="false" ht="20.1" hidden="false" customHeight="true" outlineLevel="0" collapsed="false">
      <c r="I1060" s="73"/>
      <c r="P1060" s="73"/>
    </row>
    <row r="1061" customFormat="false" ht="20.1" hidden="false" customHeight="true" outlineLevel="0" collapsed="false">
      <c r="I1061" s="73"/>
      <c r="P1061" s="73"/>
    </row>
    <row r="1062" customFormat="false" ht="20.1" hidden="false" customHeight="true" outlineLevel="0" collapsed="false">
      <c r="I1062" s="73"/>
      <c r="P1062" s="73"/>
    </row>
    <row r="1063" customFormat="false" ht="20.1" hidden="false" customHeight="true" outlineLevel="0" collapsed="false">
      <c r="I1063" s="73"/>
      <c r="P1063" s="73"/>
    </row>
    <row r="1064" customFormat="false" ht="20.1" hidden="false" customHeight="true" outlineLevel="0" collapsed="false">
      <c r="I1064" s="73"/>
      <c r="P1064" s="73"/>
    </row>
    <row r="1065" customFormat="false" ht="20.1" hidden="false" customHeight="true" outlineLevel="0" collapsed="false">
      <c r="I1065" s="73"/>
      <c r="P1065" s="73"/>
    </row>
    <row r="1066" customFormat="false" ht="20.1" hidden="false" customHeight="true" outlineLevel="0" collapsed="false">
      <c r="I1066" s="73"/>
      <c r="P1066" s="73"/>
    </row>
    <row r="1067" customFormat="false" ht="20.1" hidden="false" customHeight="true" outlineLevel="0" collapsed="false">
      <c r="I1067" s="73"/>
      <c r="P1067" s="73"/>
    </row>
    <row r="1068" customFormat="false" ht="20.1" hidden="false" customHeight="true" outlineLevel="0" collapsed="false">
      <c r="I1068" s="73"/>
      <c r="P1068" s="73"/>
    </row>
    <row r="1069" customFormat="false" ht="20.1" hidden="false" customHeight="true" outlineLevel="0" collapsed="false">
      <c r="I1069" s="73"/>
      <c r="P1069" s="73"/>
    </row>
    <row r="1070" customFormat="false" ht="20.1" hidden="false" customHeight="true" outlineLevel="0" collapsed="false">
      <c r="I1070" s="73"/>
      <c r="P1070" s="73"/>
    </row>
    <row r="1071" customFormat="false" ht="20.1" hidden="false" customHeight="true" outlineLevel="0" collapsed="false">
      <c r="I1071" s="73"/>
      <c r="P1071" s="73"/>
    </row>
    <row r="1072" customFormat="false" ht="20.1" hidden="false" customHeight="true" outlineLevel="0" collapsed="false">
      <c r="I1072" s="73"/>
      <c r="P1072" s="73"/>
    </row>
    <row r="1073" customFormat="false" ht="20.1" hidden="false" customHeight="true" outlineLevel="0" collapsed="false">
      <c r="I1073" s="73"/>
      <c r="P1073" s="73"/>
    </row>
    <row r="1074" customFormat="false" ht="20.1" hidden="false" customHeight="true" outlineLevel="0" collapsed="false">
      <c r="I1074" s="73"/>
      <c r="P1074" s="73"/>
    </row>
    <row r="1075" customFormat="false" ht="20.1" hidden="false" customHeight="true" outlineLevel="0" collapsed="false">
      <c r="I1075" s="73"/>
      <c r="P1075" s="73"/>
    </row>
    <row r="1076" customFormat="false" ht="20.1" hidden="false" customHeight="true" outlineLevel="0" collapsed="false">
      <c r="I1076" s="73"/>
      <c r="P1076" s="73"/>
    </row>
    <row r="1077" customFormat="false" ht="20.1" hidden="false" customHeight="true" outlineLevel="0" collapsed="false">
      <c r="I1077" s="73"/>
      <c r="P1077" s="73"/>
    </row>
    <row r="1078" customFormat="false" ht="20.1" hidden="false" customHeight="true" outlineLevel="0" collapsed="false">
      <c r="I1078" s="73"/>
      <c r="P1078" s="73"/>
    </row>
    <row r="1079" customFormat="false" ht="20.1" hidden="false" customHeight="true" outlineLevel="0" collapsed="false">
      <c r="I1079" s="73"/>
      <c r="P1079" s="73"/>
    </row>
    <row r="1080" customFormat="false" ht="20.1" hidden="false" customHeight="true" outlineLevel="0" collapsed="false">
      <c r="I1080" s="73"/>
      <c r="P1080" s="73"/>
    </row>
    <row r="1081" customFormat="false" ht="20.1" hidden="false" customHeight="true" outlineLevel="0" collapsed="false">
      <c r="I1081" s="73"/>
      <c r="P1081" s="73"/>
    </row>
    <row r="1082" customFormat="false" ht="20.1" hidden="false" customHeight="true" outlineLevel="0" collapsed="false">
      <c r="I1082" s="73"/>
      <c r="P1082" s="73"/>
    </row>
    <row r="1083" customFormat="false" ht="20.1" hidden="false" customHeight="true" outlineLevel="0" collapsed="false">
      <c r="I1083" s="73"/>
      <c r="P1083" s="73"/>
    </row>
    <row r="1084" customFormat="false" ht="20.1" hidden="false" customHeight="true" outlineLevel="0" collapsed="false">
      <c r="I1084" s="73"/>
      <c r="P1084" s="73"/>
    </row>
    <row r="1085" customFormat="false" ht="20.1" hidden="false" customHeight="true" outlineLevel="0" collapsed="false">
      <c r="I1085" s="73"/>
      <c r="P1085" s="73"/>
    </row>
    <row r="1086" customFormat="false" ht="20.1" hidden="false" customHeight="true" outlineLevel="0" collapsed="false">
      <c r="I1086" s="73"/>
      <c r="P1086" s="73"/>
    </row>
    <row r="1087" customFormat="false" ht="20.1" hidden="false" customHeight="true" outlineLevel="0" collapsed="false">
      <c r="I1087" s="73"/>
      <c r="P1087" s="73"/>
    </row>
    <row r="1088" customFormat="false" ht="20.1" hidden="false" customHeight="true" outlineLevel="0" collapsed="false">
      <c r="I1088" s="73"/>
      <c r="P1088" s="73"/>
    </row>
    <row r="1089" customFormat="false" ht="20.1" hidden="false" customHeight="true" outlineLevel="0" collapsed="false">
      <c r="I1089" s="73"/>
      <c r="P1089" s="73"/>
    </row>
    <row r="1090" customFormat="false" ht="20.1" hidden="false" customHeight="true" outlineLevel="0" collapsed="false">
      <c r="I1090" s="73"/>
      <c r="P1090" s="73"/>
    </row>
    <row r="1091" customFormat="false" ht="20.1" hidden="false" customHeight="true" outlineLevel="0" collapsed="false">
      <c r="I1091" s="73"/>
      <c r="P1091" s="73"/>
    </row>
    <row r="1092" customFormat="false" ht="20.1" hidden="false" customHeight="true" outlineLevel="0" collapsed="false">
      <c r="I1092" s="73"/>
      <c r="P1092" s="73"/>
    </row>
    <row r="1093" customFormat="false" ht="20.1" hidden="false" customHeight="true" outlineLevel="0" collapsed="false">
      <c r="I1093" s="73"/>
      <c r="P1093" s="73"/>
    </row>
    <row r="1094" customFormat="false" ht="20.1" hidden="false" customHeight="true" outlineLevel="0" collapsed="false">
      <c r="I1094" s="73"/>
      <c r="P1094" s="73"/>
    </row>
    <row r="1095" customFormat="false" ht="20.1" hidden="false" customHeight="true" outlineLevel="0" collapsed="false">
      <c r="I1095" s="73"/>
      <c r="P1095" s="73"/>
    </row>
    <row r="1096" customFormat="false" ht="20.1" hidden="false" customHeight="true" outlineLevel="0" collapsed="false">
      <c r="I1096" s="73"/>
      <c r="P1096" s="73"/>
    </row>
    <row r="1097" customFormat="false" ht="20.1" hidden="false" customHeight="true" outlineLevel="0" collapsed="false">
      <c r="I1097" s="73"/>
      <c r="P1097" s="73"/>
    </row>
    <row r="1098" customFormat="false" ht="20.1" hidden="false" customHeight="true" outlineLevel="0" collapsed="false">
      <c r="I1098" s="73"/>
      <c r="P1098" s="73"/>
    </row>
    <row r="1099" customFormat="false" ht="20.1" hidden="false" customHeight="true" outlineLevel="0" collapsed="false">
      <c r="I1099" s="73"/>
      <c r="P1099" s="73"/>
    </row>
    <row r="1100" customFormat="false" ht="20.1" hidden="false" customHeight="true" outlineLevel="0" collapsed="false">
      <c r="I1100" s="73"/>
      <c r="P1100" s="73"/>
    </row>
    <row r="1101" customFormat="false" ht="20.1" hidden="false" customHeight="true" outlineLevel="0" collapsed="false">
      <c r="I1101" s="73"/>
      <c r="P1101" s="73"/>
    </row>
    <row r="1102" customFormat="false" ht="20.1" hidden="false" customHeight="true" outlineLevel="0" collapsed="false">
      <c r="I1102" s="73"/>
      <c r="P1102" s="73"/>
    </row>
    <row r="1103" customFormat="false" ht="20.1" hidden="false" customHeight="true" outlineLevel="0" collapsed="false">
      <c r="I1103" s="73"/>
      <c r="P1103" s="73"/>
    </row>
    <row r="1104" customFormat="false" ht="20.1" hidden="false" customHeight="true" outlineLevel="0" collapsed="false">
      <c r="I1104" s="73"/>
      <c r="P1104" s="73"/>
    </row>
    <row r="1105" customFormat="false" ht="20.1" hidden="false" customHeight="true" outlineLevel="0" collapsed="false">
      <c r="I1105" s="73"/>
      <c r="P1105" s="73"/>
    </row>
    <row r="1106" customFormat="false" ht="20.1" hidden="false" customHeight="true" outlineLevel="0" collapsed="false">
      <c r="I1106" s="73"/>
      <c r="P1106" s="73"/>
    </row>
    <row r="1107" customFormat="false" ht="20.1" hidden="false" customHeight="true" outlineLevel="0" collapsed="false">
      <c r="I1107" s="73"/>
      <c r="P1107" s="73"/>
    </row>
    <row r="1108" customFormat="false" ht="20.1" hidden="false" customHeight="true" outlineLevel="0" collapsed="false">
      <c r="I1108" s="73"/>
      <c r="P1108" s="73"/>
    </row>
    <row r="1109" customFormat="false" ht="20.1" hidden="false" customHeight="true" outlineLevel="0" collapsed="false">
      <c r="I1109" s="73"/>
      <c r="P1109" s="73"/>
    </row>
    <row r="1110" customFormat="false" ht="20.1" hidden="false" customHeight="true" outlineLevel="0" collapsed="false">
      <c r="I1110" s="73"/>
      <c r="P1110" s="73"/>
    </row>
    <row r="1111" customFormat="false" ht="20.1" hidden="false" customHeight="true" outlineLevel="0" collapsed="false">
      <c r="I1111" s="73"/>
      <c r="P1111" s="73"/>
    </row>
    <row r="1112" customFormat="false" ht="20.1" hidden="false" customHeight="true" outlineLevel="0" collapsed="false">
      <c r="I1112" s="73"/>
      <c r="P1112" s="73"/>
    </row>
    <row r="1113" customFormat="false" ht="20.1" hidden="false" customHeight="true" outlineLevel="0" collapsed="false">
      <c r="I1113" s="73"/>
      <c r="P1113" s="73"/>
    </row>
    <row r="1114" customFormat="false" ht="20.1" hidden="false" customHeight="true" outlineLevel="0" collapsed="false">
      <c r="I1114" s="73"/>
      <c r="P1114" s="73"/>
    </row>
    <row r="1115" customFormat="false" ht="20.1" hidden="false" customHeight="true" outlineLevel="0" collapsed="false">
      <c r="I1115" s="73"/>
      <c r="P1115" s="73"/>
    </row>
    <row r="1116" customFormat="false" ht="20.1" hidden="false" customHeight="true" outlineLevel="0" collapsed="false">
      <c r="I1116" s="73"/>
      <c r="P1116" s="73"/>
    </row>
    <row r="1117" customFormat="false" ht="20.1" hidden="false" customHeight="true" outlineLevel="0" collapsed="false">
      <c r="I1117" s="73"/>
      <c r="P1117" s="73"/>
    </row>
    <row r="1118" customFormat="false" ht="20.1" hidden="false" customHeight="true" outlineLevel="0" collapsed="false">
      <c r="I1118" s="73"/>
      <c r="P1118" s="73"/>
    </row>
    <row r="1119" customFormat="false" ht="20.1" hidden="false" customHeight="true" outlineLevel="0" collapsed="false">
      <c r="I1119" s="73"/>
      <c r="P1119" s="73"/>
    </row>
    <row r="1120" customFormat="false" ht="20.1" hidden="false" customHeight="true" outlineLevel="0" collapsed="false">
      <c r="I1120" s="73"/>
      <c r="P1120" s="73"/>
    </row>
    <row r="1121" customFormat="false" ht="20.1" hidden="false" customHeight="true" outlineLevel="0" collapsed="false">
      <c r="I1121" s="73"/>
      <c r="P1121" s="73"/>
    </row>
    <row r="1122" customFormat="false" ht="20.1" hidden="false" customHeight="true" outlineLevel="0" collapsed="false">
      <c r="I1122" s="73"/>
      <c r="P1122" s="73"/>
    </row>
    <row r="1123" customFormat="false" ht="20.1" hidden="false" customHeight="true" outlineLevel="0" collapsed="false">
      <c r="I1123" s="73"/>
      <c r="P1123" s="73"/>
    </row>
    <row r="1124" customFormat="false" ht="20.1" hidden="false" customHeight="true" outlineLevel="0" collapsed="false">
      <c r="I1124" s="73"/>
      <c r="P1124" s="73"/>
    </row>
    <row r="1125" customFormat="false" ht="20.1" hidden="false" customHeight="true" outlineLevel="0" collapsed="false">
      <c r="I1125" s="73"/>
      <c r="P1125" s="73"/>
    </row>
    <row r="1126" customFormat="false" ht="20.1" hidden="false" customHeight="true" outlineLevel="0" collapsed="false">
      <c r="I1126" s="73"/>
      <c r="P1126" s="73"/>
    </row>
    <row r="1127" customFormat="false" ht="20.1" hidden="false" customHeight="true" outlineLevel="0" collapsed="false">
      <c r="I1127" s="73"/>
      <c r="P1127" s="73"/>
    </row>
    <row r="1128" customFormat="false" ht="20.1" hidden="false" customHeight="true" outlineLevel="0" collapsed="false">
      <c r="I1128" s="73"/>
      <c r="P1128" s="73"/>
    </row>
    <row r="1129" customFormat="false" ht="20.1" hidden="false" customHeight="true" outlineLevel="0" collapsed="false">
      <c r="I1129" s="73"/>
      <c r="P1129" s="73"/>
    </row>
    <row r="1130" customFormat="false" ht="20.1" hidden="false" customHeight="true" outlineLevel="0" collapsed="false">
      <c r="I1130" s="73"/>
      <c r="P1130" s="73"/>
    </row>
    <row r="1131" customFormat="false" ht="20.1" hidden="false" customHeight="true" outlineLevel="0" collapsed="false">
      <c r="I1131" s="73"/>
      <c r="P1131" s="73"/>
    </row>
    <row r="1132" customFormat="false" ht="20.1" hidden="false" customHeight="true" outlineLevel="0" collapsed="false">
      <c r="I1132" s="73"/>
      <c r="P1132" s="73"/>
    </row>
    <row r="1133" customFormat="false" ht="20.1" hidden="false" customHeight="true" outlineLevel="0" collapsed="false">
      <c r="I1133" s="73"/>
      <c r="P1133" s="73"/>
    </row>
    <row r="1134" customFormat="false" ht="20.1" hidden="false" customHeight="true" outlineLevel="0" collapsed="false">
      <c r="I1134" s="73"/>
      <c r="P1134" s="73"/>
    </row>
    <row r="1135" customFormat="false" ht="20.1" hidden="false" customHeight="true" outlineLevel="0" collapsed="false">
      <c r="I1135" s="73"/>
      <c r="P1135" s="73"/>
    </row>
    <row r="1136" customFormat="false" ht="20.1" hidden="false" customHeight="true" outlineLevel="0" collapsed="false">
      <c r="I1136" s="73"/>
      <c r="P1136" s="73"/>
    </row>
    <row r="1137" customFormat="false" ht="20.1" hidden="false" customHeight="true" outlineLevel="0" collapsed="false">
      <c r="I1137" s="73"/>
      <c r="P1137" s="73"/>
    </row>
    <row r="1138" customFormat="false" ht="20.1" hidden="false" customHeight="true" outlineLevel="0" collapsed="false">
      <c r="I1138" s="73"/>
      <c r="P1138" s="73"/>
    </row>
    <row r="1139" customFormat="false" ht="20.1" hidden="false" customHeight="true" outlineLevel="0" collapsed="false">
      <c r="I1139" s="73"/>
      <c r="P1139" s="73"/>
    </row>
    <row r="1140" customFormat="false" ht="20.1" hidden="false" customHeight="true" outlineLevel="0" collapsed="false">
      <c r="I1140" s="73"/>
      <c r="P1140" s="73"/>
    </row>
    <row r="1141" customFormat="false" ht="20.1" hidden="false" customHeight="true" outlineLevel="0" collapsed="false">
      <c r="I1141" s="73"/>
      <c r="P1141" s="73"/>
    </row>
    <row r="1142" customFormat="false" ht="20.1" hidden="false" customHeight="true" outlineLevel="0" collapsed="false">
      <c r="I1142" s="73"/>
      <c r="P1142" s="73"/>
    </row>
  </sheetData>
  <mergeCells count="12">
    <mergeCell ref="B6:C6"/>
    <mergeCell ref="D6:G6"/>
    <mergeCell ref="D8:G8"/>
    <mergeCell ref="D10:G10"/>
    <mergeCell ref="B12:C12"/>
    <mergeCell ref="D12:G12"/>
    <mergeCell ref="D14:G14"/>
    <mergeCell ref="B16:C16"/>
    <mergeCell ref="D16:G16"/>
    <mergeCell ref="B31:E31"/>
    <mergeCell ref="B64:F64"/>
    <mergeCell ref="J64:K64"/>
  </mergeCells>
  <conditionalFormatting sqref="G31:H31">
    <cfRule type="cellIs" priority="2" operator="greaterThan" aboveAverage="0" equalAverage="0" bottom="0" percent="0" rank="0" text="" dxfId="0">
      <formula>$G$28</formula>
    </cfRule>
  </conditionalFormatting>
  <conditionalFormatting sqref="G21:H30">
    <cfRule type="cellIs" priority="3" operator="greaterThan" aboveAverage="0" equalAverage="0" bottom="0" percent="0" rank="0" text="" dxfId="1">
      <formula>$F$2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2" width="3.28"/>
    <col collapsed="false" customWidth="true" hidden="false" outlineLevel="0" max="2" min="2" style="73" width="19.14"/>
    <col collapsed="false" customWidth="true" hidden="false" outlineLevel="0" max="3" min="3" style="73" width="34.99"/>
    <col collapsed="false" customWidth="true" hidden="false" outlineLevel="0" max="4" min="4" style="73" width="13.41"/>
    <col collapsed="false" customWidth="true" hidden="false" outlineLevel="0" max="5" min="5" style="73" width="30.28"/>
    <col collapsed="false" customWidth="true" hidden="false" outlineLevel="0" max="6" min="6" style="72" width="16.7"/>
    <col collapsed="false" customWidth="true" hidden="false" outlineLevel="0" max="7" min="7" style="73" width="40.84"/>
    <col collapsed="false" customWidth="true" hidden="false" outlineLevel="0" max="8" min="8" style="73" width="43.85"/>
    <col collapsed="false" customWidth="true" hidden="false" outlineLevel="0" max="9" min="9" style="73" width="24.56"/>
    <col collapsed="false" customWidth="true" hidden="false" outlineLevel="0" max="10" min="10" style="73" width="22.56"/>
    <col collapsed="false" customWidth="true" hidden="false" outlineLevel="0" max="11" min="11" style="74" width="20.99"/>
    <col collapsed="false" customWidth="true" hidden="false" outlineLevel="0" max="12" min="12" style="73" width="32.28"/>
    <col collapsed="false" customWidth="true" hidden="false" outlineLevel="0" max="17" min="13" style="73" width="25.7"/>
    <col collapsed="false" customWidth="false" hidden="false" outlineLevel="0" max="257" min="18" style="73" width="11.42"/>
  </cols>
  <sheetData>
    <row r="1" customFormat="false" ht="20.1" hidden="false" customHeight="true" outlineLevel="0" collapsed="false">
      <c r="A1" s="75"/>
      <c r="B1" s="79"/>
      <c r="C1" s="75"/>
      <c r="D1" s="75"/>
      <c r="E1" s="75"/>
      <c r="F1" s="75"/>
      <c r="G1" s="75"/>
      <c r="H1" s="75"/>
      <c r="I1" s="75"/>
      <c r="J1" s="75"/>
      <c r="K1" s="76"/>
      <c r="L1" s="75"/>
      <c r="M1" s="75"/>
      <c r="N1" s="75"/>
      <c r="O1" s="75"/>
      <c r="P1" s="75"/>
      <c r="Q1" s="75"/>
    </row>
    <row r="2" customFormat="false" ht="20.1" hidden="false" customHeight="true" outlineLevel="0" collapsed="false">
      <c r="A2" s="75"/>
      <c r="B2" s="77" t="s">
        <v>101</v>
      </c>
      <c r="C2" s="77"/>
      <c r="D2" s="75"/>
      <c r="E2" s="75"/>
      <c r="F2" s="75"/>
      <c r="G2" s="75"/>
      <c r="H2" s="75"/>
      <c r="I2" s="75"/>
      <c r="J2" s="75"/>
      <c r="K2" s="76"/>
      <c r="L2" s="75"/>
      <c r="M2" s="75"/>
      <c r="N2" s="75"/>
      <c r="O2" s="75"/>
      <c r="P2" s="75"/>
      <c r="Q2" s="75"/>
    </row>
    <row r="3" customFormat="false" ht="20.1" hidden="false" customHeight="true" outlineLevel="0" collapsed="false">
      <c r="A3" s="75"/>
      <c r="B3" s="75"/>
      <c r="C3" s="75"/>
      <c r="D3" s="75"/>
      <c r="E3" s="75"/>
      <c r="F3" s="75"/>
      <c r="G3" s="75"/>
      <c r="H3" s="75"/>
      <c r="I3" s="75"/>
      <c r="J3" s="101"/>
      <c r="K3" s="98"/>
      <c r="L3" s="75"/>
      <c r="M3" s="75"/>
      <c r="N3" s="75"/>
      <c r="O3" s="75"/>
      <c r="P3" s="75"/>
      <c r="Q3" s="75"/>
    </row>
    <row r="4" customFormat="false" ht="20.1" hidden="false" customHeight="true" outlineLevel="0" collapsed="false">
      <c r="A4" s="75"/>
      <c r="B4" s="80" t="s">
        <v>102</v>
      </c>
      <c r="C4" s="78"/>
      <c r="D4" s="78"/>
      <c r="E4" s="78"/>
      <c r="F4" s="78"/>
      <c r="G4" s="79"/>
      <c r="H4" s="79"/>
      <c r="I4" s="79"/>
      <c r="J4" s="159"/>
      <c r="K4" s="159"/>
      <c r="L4" s="75"/>
      <c r="M4" s="75"/>
      <c r="N4" s="75"/>
      <c r="O4" s="75"/>
      <c r="P4" s="75"/>
      <c r="Q4" s="75"/>
    </row>
    <row r="5" customFormat="false" ht="20.1" hidden="false" customHeight="true" outlineLevel="0" collapsed="false">
      <c r="A5" s="75"/>
      <c r="B5" s="75"/>
      <c r="C5" s="75"/>
      <c r="D5" s="75"/>
      <c r="E5" s="81"/>
      <c r="F5" s="75"/>
      <c r="G5" s="75"/>
      <c r="H5" s="75"/>
      <c r="I5" s="75"/>
      <c r="J5" s="102"/>
      <c r="K5" s="98"/>
      <c r="L5" s="75"/>
      <c r="M5" s="75"/>
      <c r="N5" s="75"/>
      <c r="O5" s="75"/>
      <c r="P5" s="75"/>
      <c r="Q5" s="75"/>
    </row>
    <row r="6" customFormat="false" ht="20.1" hidden="false" customHeight="true" outlineLevel="0" collapsed="false">
      <c r="A6" s="75"/>
      <c r="B6" s="83" t="s">
        <v>0</v>
      </c>
      <c r="C6" s="83"/>
      <c r="D6" s="84" t="str">
        <f aca="false">Gesamtbilanz!D6</f>
        <v>Metallschmiede</v>
      </c>
      <c r="E6" s="84"/>
      <c r="F6" s="83"/>
      <c r="G6" s="116"/>
      <c r="H6" s="160"/>
      <c r="I6" s="117" t="s">
        <v>103</v>
      </c>
      <c r="J6" s="117" t="s">
        <v>4</v>
      </c>
      <c r="K6" s="118" t="s">
        <v>104</v>
      </c>
      <c r="L6" s="75"/>
      <c r="M6" s="75"/>
      <c r="N6" s="75"/>
      <c r="O6" s="75"/>
      <c r="P6" s="75"/>
      <c r="Q6" s="75"/>
    </row>
    <row r="7" customFormat="false" ht="20.1" hidden="false" customHeight="true" outlineLevel="0" collapsed="false">
      <c r="A7" s="75"/>
      <c r="B7" s="83"/>
      <c r="C7" s="83"/>
      <c r="D7" s="89"/>
      <c r="E7" s="89"/>
      <c r="F7" s="83"/>
      <c r="G7" s="161" t="s">
        <v>105</v>
      </c>
      <c r="H7" s="162"/>
      <c r="I7" s="163" t="n">
        <f aca="false">C24+C30+C36+C42+C48+C54+C60+C66+C72+C78</f>
        <v>1400000</v>
      </c>
      <c r="J7" s="164" t="str">
        <f aca="false">D24</f>
        <v>kg</v>
      </c>
      <c r="K7" s="165"/>
      <c r="L7" s="75"/>
      <c r="M7" s="75"/>
      <c r="N7" s="75"/>
      <c r="O7" s="75"/>
      <c r="P7" s="75"/>
      <c r="Q7" s="75"/>
    </row>
    <row r="8" customFormat="false" ht="20.1" hidden="false" customHeight="true" outlineLevel="0" collapsed="false">
      <c r="A8" s="75"/>
      <c r="B8" s="83" t="s">
        <v>16</v>
      </c>
      <c r="C8" s="83"/>
      <c r="D8" s="84" t="str">
        <f aca="false">Gesamtbilanz!D8</f>
        <v>München</v>
      </c>
      <c r="E8" s="84"/>
      <c r="F8" s="83"/>
      <c r="G8" s="141" t="s">
        <v>106</v>
      </c>
      <c r="H8" s="166"/>
      <c r="I8" s="123" t="n">
        <v>6.5</v>
      </c>
      <c r="J8" s="111"/>
      <c r="K8" s="167"/>
      <c r="L8" s="75"/>
      <c r="M8" s="75"/>
      <c r="N8" s="75"/>
      <c r="O8" s="75"/>
      <c r="P8" s="75"/>
      <c r="Q8" s="75"/>
    </row>
    <row r="9" customFormat="false" ht="20.1" hidden="false" customHeight="true" outlineLevel="0" collapsed="false">
      <c r="A9" s="75"/>
      <c r="B9" s="83"/>
      <c r="C9" s="83"/>
      <c r="D9" s="89"/>
      <c r="E9" s="89"/>
      <c r="F9" s="83"/>
      <c r="G9" s="141" t="s">
        <v>107</v>
      </c>
      <c r="H9" s="166"/>
      <c r="I9" s="92" t="n">
        <f aca="false">E24+E30+E36+E42+E48+E54+E60+E66+E72+E78</f>
        <v>9100000</v>
      </c>
      <c r="J9" s="88" t="s">
        <v>108</v>
      </c>
      <c r="K9" s="167"/>
      <c r="L9" s="75"/>
      <c r="M9" s="75"/>
      <c r="N9" s="75"/>
      <c r="O9" s="75"/>
      <c r="P9" s="75"/>
      <c r="Q9" s="75"/>
    </row>
    <row r="10" customFormat="false" ht="20.1" hidden="false" customHeight="true" outlineLevel="0" collapsed="false">
      <c r="A10" s="75"/>
      <c r="B10" s="83" t="s">
        <v>25</v>
      </c>
      <c r="C10" s="83"/>
      <c r="D10" s="84" t="n">
        <f aca="false">Gesamtbilanz!D10</f>
        <v>205</v>
      </c>
      <c r="E10" s="84"/>
      <c r="F10" s="83"/>
      <c r="G10" s="168" t="s">
        <v>109</v>
      </c>
      <c r="H10" s="166"/>
      <c r="I10" s="123"/>
      <c r="J10" s="88" t="s">
        <v>110</v>
      </c>
      <c r="K10" s="167"/>
      <c r="L10" s="75"/>
      <c r="M10" s="75"/>
      <c r="N10" s="75"/>
      <c r="O10" s="75"/>
      <c r="P10" s="75"/>
      <c r="Q10" s="75"/>
    </row>
    <row r="11" customFormat="false" ht="20.1" hidden="false" customHeight="true" outlineLevel="0" collapsed="false">
      <c r="A11" s="75"/>
      <c r="B11" s="83"/>
      <c r="C11" s="83"/>
      <c r="D11" s="89"/>
      <c r="E11" s="89"/>
      <c r="F11" s="83"/>
      <c r="G11" s="168" t="s">
        <v>111</v>
      </c>
      <c r="H11" s="166"/>
      <c r="I11" s="123"/>
      <c r="J11" s="88" t="s">
        <v>112</v>
      </c>
      <c r="K11" s="167"/>
      <c r="L11" s="75"/>
      <c r="M11" s="75"/>
      <c r="N11" s="75"/>
      <c r="O11" s="75"/>
      <c r="P11" s="75"/>
      <c r="Q11" s="75"/>
    </row>
    <row r="12" customFormat="false" ht="20.1" hidden="false" customHeight="true" outlineLevel="0" collapsed="false">
      <c r="A12" s="75"/>
      <c r="B12" s="83"/>
      <c r="C12" s="83"/>
      <c r="D12" s="106"/>
      <c r="E12" s="106"/>
      <c r="F12" s="94"/>
      <c r="G12" s="141" t="s">
        <v>113</v>
      </c>
      <c r="H12" s="166"/>
      <c r="I12" s="92" t="n">
        <f aca="false">I10*I11</f>
        <v>0</v>
      </c>
      <c r="J12" s="88" t="s">
        <v>108</v>
      </c>
      <c r="K12" s="167"/>
      <c r="L12" s="75"/>
      <c r="M12" s="75"/>
      <c r="N12" s="75"/>
      <c r="O12" s="75"/>
      <c r="P12" s="75"/>
      <c r="Q12" s="75"/>
    </row>
    <row r="13" customFormat="false" ht="20.1" hidden="false" customHeight="true" outlineLevel="0" collapsed="false">
      <c r="A13" s="75"/>
      <c r="B13" s="83" t="s">
        <v>79</v>
      </c>
      <c r="C13" s="83"/>
      <c r="D13" s="84" t="n">
        <f aca="false">Gesamtbilanz!D12</f>
        <v>2006</v>
      </c>
      <c r="E13" s="84"/>
      <c r="F13" s="83"/>
      <c r="G13" s="141" t="s">
        <v>114</v>
      </c>
      <c r="H13" s="166"/>
      <c r="I13" s="92" t="n">
        <f aca="false">I12+I9</f>
        <v>9100000</v>
      </c>
      <c r="J13" s="88" t="s">
        <v>108</v>
      </c>
      <c r="K13" s="167"/>
      <c r="L13" s="75"/>
      <c r="M13" s="75"/>
      <c r="N13" s="75"/>
      <c r="O13" s="75"/>
      <c r="P13" s="75"/>
      <c r="Q13" s="75"/>
    </row>
    <row r="14" customFormat="false" ht="20.1" hidden="false" customHeight="true" outlineLevel="0" collapsed="false">
      <c r="A14" s="75"/>
      <c r="B14" s="83"/>
      <c r="C14" s="83"/>
      <c r="D14" s="89"/>
      <c r="E14" s="89"/>
      <c r="F14" s="83"/>
      <c r="G14" s="168" t="s">
        <v>115</v>
      </c>
      <c r="H14" s="166"/>
      <c r="I14" s="92" t="n">
        <f aca="false">J25+J31+J37+J43+J49+J55+J61+J67+J73+J79</f>
        <v>2307500</v>
      </c>
      <c r="J14" s="88" t="s">
        <v>108</v>
      </c>
      <c r="K14" s="167"/>
      <c r="L14" s="75"/>
      <c r="M14" s="75"/>
      <c r="N14" s="75"/>
      <c r="O14" s="75"/>
      <c r="P14" s="75"/>
      <c r="Q14" s="75"/>
    </row>
    <row r="15" customFormat="false" ht="20.1" hidden="false" customHeight="true" outlineLevel="0" collapsed="false">
      <c r="A15" s="75"/>
      <c r="B15" s="83" t="s">
        <v>81</v>
      </c>
      <c r="C15" s="83"/>
      <c r="D15" s="84" t="n">
        <f aca="false">Gesamtbilanz!D14</f>
        <v>0</v>
      </c>
      <c r="E15" s="84"/>
      <c r="F15" s="83"/>
      <c r="G15" s="168" t="s">
        <v>116</v>
      </c>
      <c r="H15" s="166"/>
      <c r="I15" s="92" t="n">
        <f aca="false">J26+J32+J38+J44+J50+J56+J62+J68+J74+J80</f>
        <v>0</v>
      </c>
      <c r="J15" s="88" t="s">
        <v>108</v>
      </c>
      <c r="K15" s="167"/>
      <c r="L15" s="75"/>
      <c r="M15" s="75"/>
      <c r="N15" s="75"/>
      <c r="O15" s="75"/>
      <c r="P15" s="75"/>
      <c r="Q15" s="75"/>
    </row>
    <row r="16" s="72" customFormat="true" ht="20.1" hidden="false" customHeight="true" outlineLevel="0" collapsed="false">
      <c r="A16" s="75"/>
      <c r="B16" s="100"/>
      <c r="C16" s="75"/>
      <c r="D16" s="81"/>
      <c r="E16" s="81"/>
      <c r="F16" s="75"/>
      <c r="G16" s="168" t="s">
        <v>117</v>
      </c>
      <c r="H16" s="166"/>
      <c r="I16" s="92" t="n">
        <f aca="false">I14/I13*100</f>
        <v>25.3571428571429</v>
      </c>
      <c r="J16" s="88" t="s">
        <v>118</v>
      </c>
      <c r="K16" s="167"/>
      <c r="L16" s="75"/>
      <c r="M16" s="75"/>
      <c r="N16" s="75"/>
      <c r="O16" s="75"/>
      <c r="P16" s="75"/>
      <c r="Q16" s="75"/>
    </row>
    <row r="17" s="72" customFormat="true" ht="20.1" hidden="false" customHeight="true" outlineLevel="0" collapsed="false">
      <c r="A17" s="75"/>
      <c r="B17" s="83" t="s">
        <v>82</v>
      </c>
      <c r="C17" s="83"/>
      <c r="D17" s="169" t="str">
        <f aca="false">Gesamtbilanz!D16</f>
        <v>Edelstahl</v>
      </c>
      <c r="E17" s="169"/>
      <c r="F17" s="75" t="s">
        <v>119</v>
      </c>
      <c r="G17" s="168" t="s">
        <v>120</v>
      </c>
      <c r="H17" s="166"/>
      <c r="I17" s="92" t="n">
        <f aca="false">J24+J30+J36+J42+J48+J54+J60+J66+J72+J78</f>
        <v>6792500</v>
      </c>
      <c r="J17" s="88" t="s">
        <v>108</v>
      </c>
      <c r="K17" s="167"/>
      <c r="L17" s="75"/>
      <c r="M17" s="75"/>
      <c r="N17" s="75"/>
      <c r="O17" s="75"/>
      <c r="P17" s="75"/>
      <c r="Q17" s="75"/>
    </row>
    <row r="18" s="72" customFormat="true" ht="20.1" hidden="false" customHeight="true" outlineLevel="0" collapsed="false">
      <c r="A18" s="75"/>
      <c r="B18" s="100"/>
      <c r="C18" s="75"/>
      <c r="D18" s="106"/>
      <c r="E18" s="106"/>
      <c r="F18" s="75"/>
      <c r="G18" s="170" t="s">
        <v>121</v>
      </c>
      <c r="H18" s="171"/>
      <c r="I18" s="151" t="n">
        <f aca="false">I17/I13*100</f>
        <v>74.6428571428571</v>
      </c>
      <c r="J18" s="172" t="s">
        <v>118</v>
      </c>
      <c r="K18" s="173"/>
      <c r="L18" s="75"/>
      <c r="M18" s="75"/>
      <c r="N18" s="75"/>
      <c r="O18" s="75"/>
      <c r="P18" s="75"/>
      <c r="Q18" s="75"/>
    </row>
    <row r="19" customFormat="false" ht="20.1" hidden="false" customHeight="true" outlineLevel="0" collapsed="false">
      <c r="A19" s="75"/>
      <c r="B19" s="83"/>
      <c r="C19" s="83"/>
      <c r="D19" s="174"/>
      <c r="E19" s="174"/>
      <c r="F19" s="102"/>
      <c r="G19" s="75"/>
      <c r="H19" s="75"/>
      <c r="I19" s="75"/>
      <c r="J19" s="75"/>
      <c r="K19" s="76"/>
      <c r="L19" s="75"/>
      <c r="M19" s="75"/>
      <c r="N19" s="75"/>
      <c r="O19" s="75"/>
      <c r="P19" s="75"/>
      <c r="Q19" s="75"/>
    </row>
    <row r="20" customFormat="false" ht="20.1" hidden="false" customHeight="true" outlineLevel="0" collapsed="false">
      <c r="A20" s="75"/>
      <c r="B20" s="110" t="s">
        <v>83</v>
      </c>
      <c r="C20" s="83"/>
      <c r="D20" s="174"/>
      <c r="E20" s="174"/>
      <c r="F20" s="102"/>
      <c r="G20" s="110" t="s">
        <v>84</v>
      </c>
      <c r="H20" s="75"/>
      <c r="I20" s="75"/>
      <c r="J20" s="75"/>
      <c r="K20" s="76"/>
      <c r="L20" s="110" t="s">
        <v>122</v>
      </c>
      <c r="M20" s="75"/>
      <c r="N20" s="75"/>
      <c r="O20" s="75"/>
      <c r="P20" s="75"/>
      <c r="Q20" s="75"/>
    </row>
    <row r="21" customFormat="false" ht="20.1" hidden="false" customHeight="true" outlineLevel="0" collapsed="false">
      <c r="A21" s="75"/>
      <c r="B21" s="75"/>
      <c r="C21" s="75"/>
      <c r="D21" s="75"/>
      <c r="E21" s="75"/>
      <c r="F21" s="75"/>
      <c r="G21" s="75"/>
      <c r="H21" s="75"/>
      <c r="I21" s="75"/>
      <c r="J21" s="75"/>
      <c r="K21" s="76"/>
      <c r="L21" s="75"/>
      <c r="M21" s="75"/>
      <c r="N21" s="75"/>
      <c r="O21" s="75"/>
      <c r="P21" s="75"/>
      <c r="Q21" s="75"/>
    </row>
    <row r="22" customFormat="false" ht="20.1" hidden="false" customHeight="true" outlineLevel="0" collapsed="false">
      <c r="A22" s="75"/>
      <c r="B22" s="175" t="s">
        <v>123</v>
      </c>
      <c r="C22" s="176" t="s">
        <v>124</v>
      </c>
      <c r="D22" s="177"/>
      <c r="E22" s="178"/>
      <c r="F22" s="94"/>
      <c r="G22" s="179"/>
      <c r="H22" s="180"/>
      <c r="I22" s="180"/>
      <c r="J22" s="181"/>
      <c r="K22" s="76"/>
      <c r="L22" s="182"/>
      <c r="M22" s="183" t="str">
        <f aca="false">'Prozesse A 1-10'!R20</f>
        <v>Edelstahlblech</v>
      </c>
      <c r="N22" s="184"/>
      <c r="O22" s="185"/>
      <c r="P22" s="75"/>
      <c r="Q22" s="75"/>
    </row>
    <row r="23" customFormat="false" ht="20.1" hidden="false" customHeight="true" outlineLevel="0" collapsed="false">
      <c r="A23" s="75"/>
      <c r="B23" s="186" t="s">
        <v>83</v>
      </c>
      <c r="C23" s="85" t="s">
        <v>3</v>
      </c>
      <c r="D23" s="85" t="s">
        <v>4</v>
      </c>
      <c r="E23" s="187" t="s">
        <v>125</v>
      </c>
      <c r="F23" s="106"/>
      <c r="G23" s="186" t="s">
        <v>84</v>
      </c>
      <c r="H23" s="85" t="s">
        <v>3</v>
      </c>
      <c r="I23" s="85" t="s">
        <v>4</v>
      </c>
      <c r="J23" s="187" t="s">
        <v>125</v>
      </c>
      <c r="K23" s="98"/>
      <c r="L23" s="188" t="s">
        <v>84</v>
      </c>
      <c r="M23" s="189" t="s">
        <v>3</v>
      </c>
      <c r="N23" s="189" t="s">
        <v>4</v>
      </c>
      <c r="O23" s="190" t="s">
        <v>126</v>
      </c>
      <c r="P23" s="75"/>
      <c r="Q23" s="75"/>
    </row>
    <row r="24" customFormat="false" ht="20.1" hidden="false" customHeight="true" outlineLevel="0" collapsed="false">
      <c r="A24" s="75"/>
      <c r="B24" s="191" t="str">
        <f aca="false">D17</f>
        <v>Edelstahl</v>
      </c>
      <c r="C24" s="123" t="n">
        <v>600000</v>
      </c>
      <c r="D24" s="111" t="s">
        <v>22</v>
      </c>
      <c r="E24" s="192" t="n">
        <f aca="false">$I$8*C24</f>
        <v>3900000</v>
      </c>
      <c r="F24" s="106"/>
      <c r="G24" s="193" t="s">
        <v>127</v>
      </c>
      <c r="H24" s="92" t="n">
        <f aca="false">C24-H25-H26</f>
        <v>390000</v>
      </c>
      <c r="I24" s="88" t="str">
        <f aca="false">D24</f>
        <v>kg</v>
      </c>
      <c r="J24" s="192" t="n">
        <f aca="false">H24*I8</f>
        <v>2535000</v>
      </c>
      <c r="K24" s="76"/>
      <c r="L24" s="193" t="s">
        <v>127</v>
      </c>
      <c r="M24" s="194" t="n">
        <f aca="false">'Prozesse A 1-10'!R22</f>
        <v>390000</v>
      </c>
      <c r="N24" s="189" t="str">
        <f aca="false">'Prozesse A 1-10'!S22</f>
        <v>kg</v>
      </c>
      <c r="O24" s="195" t="n">
        <f aca="false">'Prozesse A 1-10'!T22</f>
        <v>2535000</v>
      </c>
      <c r="P24" s="75"/>
      <c r="Q24" s="75"/>
    </row>
    <row r="25" customFormat="false" ht="20.1" hidden="false" customHeight="true" outlineLevel="0" collapsed="false">
      <c r="A25" s="75"/>
      <c r="B25" s="196"/>
      <c r="C25" s="197"/>
      <c r="D25" s="197"/>
      <c r="E25" s="198"/>
      <c r="F25" s="106"/>
      <c r="G25" s="199" t="s">
        <v>128</v>
      </c>
      <c r="H25" s="123" t="n">
        <v>210000</v>
      </c>
      <c r="I25" s="88" t="str">
        <f aca="false">D24</f>
        <v>kg</v>
      </c>
      <c r="J25" s="192" t="n">
        <f aca="false">H25*I8</f>
        <v>1365000</v>
      </c>
      <c r="K25" s="76"/>
      <c r="L25" s="199" t="s">
        <v>128</v>
      </c>
      <c r="M25" s="194" t="n">
        <f aca="false">'Prozesse A 1-10'!R23</f>
        <v>210000</v>
      </c>
      <c r="N25" s="189" t="str">
        <f aca="false">'Prozesse A 1-10'!S23</f>
        <v>kg</v>
      </c>
      <c r="O25" s="195" t="n">
        <f aca="false">'Prozesse A 1-10'!T23</f>
        <v>1365000</v>
      </c>
      <c r="P25" s="75"/>
      <c r="Q25" s="75"/>
    </row>
    <row r="26" customFormat="false" ht="20.1" hidden="false" customHeight="true" outlineLevel="0" collapsed="false">
      <c r="A26" s="75"/>
      <c r="B26" s="75"/>
      <c r="C26" s="75"/>
      <c r="D26" s="75"/>
      <c r="E26" s="75"/>
      <c r="F26" s="75"/>
      <c r="G26" s="200" t="s">
        <v>129</v>
      </c>
      <c r="H26" s="201"/>
      <c r="I26" s="197" t="str">
        <f aca="false">D24</f>
        <v>kg</v>
      </c>
      <c r="J26" s="202" t="n">
        <f aca="false">H26*$I$8</f>
        <v>0</v>
      </c>
      <c r="K26" s="76"/>
      <c r="L26" s="200" t="s">
        <v>129</v>
      </c>
      <c r="M26" s="203" t="n">
        <f aca="false">'Prozesse A 1-10'!R24</f>
        <v>0</v>
      </c>
      <c r="N26" s="88" t="str">
        <f aca="false">'Prozesse A 1-10'!S24</f>
        <v>kg</v>
      </c>
      <c r="O26" s="192" t="n">
        <f aca="false">'Prozesse A 1-10'!T24</f>
        <v>0</v>
      </c>
      <c r="P26" s="75"/>
      <c r="Q26" s="75"/>
    </row>
    <row r="27" customFormat="false" ht="20.1" hidden="false" customHeight="true" outlineLevel="0" collapsed="false">
      <c r="A27" s="75"/>
      <c r="B27" s="75"/>
      <c r="C27" s="75"/>
      <c r="D27" s="75"/>
      <c r="E27" s="75"/>
      <c r="F27" s="75"/>
      <c r="G27" s="76"/>
      <c r="H27" s="76"/>
      <c r="I27" s="76"/>
      <c r="J27" s="76"/>
      <c r="K27" s="76"/>
      <c r="L27" s="75"/>
      <c r="M27" s="75"/>
      <c r="N27" s="75"/>
      <c r="O27" s="75"/>
      <c r="P27" s="75"/>
      <c r="Q27" s="75"/>
    </row>
    <row r="28" customFormat="false" ht="20.1" hidden="false" customHeight="true" outlineLevel="0" collapsed="false">
      <c r="A28" s="75"/>
      <c r="B28" s="204" t="s">
        <v>130</v>
      </c>
      <c r="C28" s="205" t="s">
        <v>131</v>
      </c>
      <c r="D28" s="206"/>
      <c r="E28" s="207"/>
      <c r="F28" s="76"/>
      <c r="G28" s="208"/>
      <c r="H28" s="209"/>
      <c r="I28" s="209"/>
      <c r="J28" s="210"/>
      <c r="K28" s="76"/>
      <c r="L28" s="211"/>
      <c r="M28" s="212" t="str">
        <f aca="false">'Prozess B 1-10'!R20</f>
        <v>Armaturen</v>
      </c>
      <c r="N28" s="213"/>
      <c r="O28" s="214"/>
      <c r="P28" s="75"/>
      <c r="Q28" s="75"/>
    </row>
    <row r="29" customFormat="false" ht="20.1" hidden="false" customHeight="true" outlineLevel="0" collapsed="false">
      <c r="A29" s="75"/>
      <c r="B29" s="215" t="s">
        <v>83</v>
      </c>
      <c r="C29" s="85" t="s">
        <v>3</v>
      </c>
      <c r="D29" s="85" t="s">
        <v>4</v>
      </c>
      <c r="E29" s="216" t="s">
        <v>125</v>
      </c>
      <c r="F29" s="76"/>
      <c r="G29" s="215" t="s">
        <v>84</v>
      </c>
      <c r="H29" s="85" t="s">
        <v>3</v>
      </c>
      <c r="I29" s="85" t="s">
        <v>4</v>
      </c>
      <c r="J29" s="216" t="s">
        <v>125</v>
      </c>
      <c r="K29" s="98"/>
      <c r="L29" s="217" t="s">
        <v>84</v>
      </c>
      <c r="M29" s="189" t="s">
        <v>3</v>
      </c>
      <c r="N29" s="189" t="s">
        <v>4</v>
      </c>
      <c r="O29" s="218" t="s">
        <v>125</v>
      </c>
      <c r="P29" s="75"/>
      <c r="Q29" s="75"/>
    </row>
    <row r="30" customFormat="false" ht="20.1" hidden="false" customHeight="true" outlineLevel="0" collapsed="false">
      <c r="A30" s="75"/>
      <c r="B30" s="219" t="str">
        <f aca="false">D17</f>
        <v>Edelstahl</v>
      </c>
      <c r="C30" s="123" t="n">
        <v>450000</v>
      </c>
      <c r="D30" s="111" t="s">
        <v>22</v>
      </c>
      <c r="E30" s="220" t="n">
        <f aca="false">$I$8*C30</f>
        <v>2925000</v>
      </c>
      <c r="F30" s="76"/>
      <c r="G30" s="221" t="s">
        <v>127</v>
      </c>
      <c r="H30" s="92" t="n">
        <f aca="false">C30-H31-H32</f>
        <v>366000</v>
      </c>
      <c r="I30" s="88" t="str">
        <f aca="false">D30</f>
        <v>kg</v>
      </c>
      <c r="J30" s="220" t="n">
        <f aca="false">H30*I8</f>
        <v>2379000</v>
      </c>
      <c r="K30" s="76"/>
      <c r="L30" s="221" t="s">
        <v>127</v>
      </c>
      <c r="M30" s="194" t="n">
        <f aca="false">'Prozess B 1-10'!R22</f>
        <v>450000</v>
      </c>
      <c r="N30" s="189" t="str">
        <f aca="false">'Prozess B 1-10'!S22</f>
        <v>kg</v>
      </c>
      <c r="O30" s="222" t="n">
        <f aca="false">'Prozess B 1-10'!T22</f>
        <v>2925000</v>
      </c>
      <c r="P30" s="75"/>
      <c r="Q30" s="75"/>
    </row>
    <row r="31" customFormat="false" ht="20.1" hidden="false" customHeight="true" outlineLevel="0" collapsed="false">
      <c r="A31" s="75"/>
      <c r="B31" s="223"/>
      <c r="C31" s="224"/>
      <c r="D31" s="224"/>
      <c r="E31" s="225"/>
      <c r="F31" s="76"/>
      <c r="G31" s="226" t="s">
        <v>128</v>
      </c>
      <c r="H31" s="123" t="n">
        <v>84000</v>
      </c>
      <c r="I31" s="88" t="str">
        <f aca="false">D30</f>
        <v>kg</v>
      </c>
      <c r="J31" s="220" t="n">
        <f aca="false">I8*H31</f>
        <v>546000</v>
      </c>
      <c r="K31" s="76"/>
      <c r="L31" s="226" t="s">
        <v>128</v>
      </c>
      <c r="M31" s="194" t="n">
        <f aca="false">'Prozess B 1-10'!R23</f>
        <v>0</v>
      </c>
      <c r="N31" s="189" t="str">
        <f aca="false">'Prozess B 1-10'!S23</f>
        <v>kg</v>
      </c>
      <c r="O31" s="222" t="n">
        <f aca="false">'Prozess B 1-10'!T23</f>
        <v>0</v>
      </c>
      <c r="P31" s="75"/>
      <c r="Q31" s="75"/>
    </row>
    <row r="32" customFormat="false" ht="20.1" hidden="false" customHeight="true" outlineLevel="0" collapsed="false">
      <c r="A32" s="75"/>
      <c r="B32" s="75"/>
      <c r="C32" s="75"/>
      <c r="D32" s="75"/>
      <c r="E32" s="75"/>
      <c r="F32" s="75"/>
      <c r="G32" s="227" t="s">
        <v>129</v>
      </c>
      <c r="H32" s="228"/>
      <c r="I32" s="224" t="str">
        <f aca="false">D30</f>
        <v>kg</v>
      </c>
      <c r="J32" s="229" t="n">
        <f aca="false">H32*$I$8</f>
        <v>0</v>
      </c>
      <c r="K32" s="76"/>
      <c r="L32" s="227" t="s">
        <v>129</v>
      </c>
      <c r="M32" s="92" t="n">
        <f aca="false">'Prozess B 1-10'!R24</f>
        <v>0</v>
      </c>
      <c r="N32" s="88" t="str">
        <f aca="false">'Prozess B 1-10'!S24</f>
        <v>kg</v>
      </c>
      <c r="O32" s="220" t="n">
        <f aca="false">'Prozess B 1-10'!T24</f>
        <v>0</v>
      </c>
      <c r="P32" s="75"/>
      <c r="Q32" s="75"/>
    </row>
    <row r="33" customFormat="false" ht="20.1" hidden="false" customHeight="true" outlineLevel="0" collapsed="false">
      <c r="A33" s="75"/>
      <c r="B33" s="75"/>
      <c r="C33" s="75"/>
      <c r="D33" s="75"/>
      <c r="E33" s="75"/>
      <c r="F33" s="75"/>
      <c r="G33" s="76"/>
      <c r="H33" s="76"/>
      <c r="I33" s="76"/>
      <c r="J33" s="76"/>
      <c r="K33" s="76"/>
      <c r="L33" s="75"/>
      <c r="M33" s="75"/>
      <c r="N33" s="75"/>
      <c r="O33" s="75"/>
      <c r="P33" s="75"/>
      <c r="Q33" s="75"/>
    </row>
    <row r="34" customFormat="false" ht="20.1" hidden="false" customHeight="true" outlineLevel="0" collapsed="false">
      <c r="A34" s="75"/>
      <c r="B34" s="230" t="s">
        <v>132</v>
      </c>
      <c r="C34" s="231" t="s">
        <v>133</v>
      </c>
      <c r="D34" s="232"/>
      <c r="E34" s="233"/>
      <c r="F34" s="76"/>
      <c r="G34" s="234"/>
      <c r="H34" s="235"/>
      <c r="I34" s="235"/>
      <c r="J34" s="236"/>
      <c r="K34" s="76"/>
      <c r="L34" s="237"/>
      <c r="M34" s="238" t="str">
        <f aca="false">'Prozess C 1-10'!R20</f>
        <v>Werkzeuge</v>
      </c>
      <c r="N34" s="239"/>
      <c r="O34" s="240"/>
      <c r="P34" s="75"/>
      <c r="Q34" s="75"/>
    </row>
    <row r="35" customFormat="false" ht="20.1" hidden="false" customHeight="true" outlineLevel="0" collapsed="false">
      <c r="A35" s="75"/>
      <c r="B35" s="241" t="s">
        <v>83</v>
      </c>
      <c r="C35" s="85" t="s">
        <v>3</v>
      </c>
      <c r="D35" s="85" t="s">
        <v>4</v>
      </c>
      <c r="E35" s="242" t="s">
        <v>125</v>
      </c>
      <c r="F35" s="76"/>
      <c r="G35" s="241" t="s">
        <v>84</v>
      </c>
      <c r="H35" s="85" t="s">
        <v>3</v>
      </c>
      <c r="I35" s="85" t="s">
        <v>4</v>
      </c>
      <c r="J35" s="242" t="s">
        <v>125</v>
      </c>
      <c r="K35" s="98"/>
      <c r="L35" s="243" t="s">
        <v>84</v>
      </c>
      <c r="M35" s="189" t="s">
        <v>3</v>
      </c>
      <c r="N35" s="189" t="s">
        <v>4</v>
      </c>
      <c r="O35" s="244" t="s">
        <v>125</v>
      </c>
      <c r="P35" s="75"/>
      <c r="Q35" s="75"/>
    </row>
    <row r="36" customFormat="false" ht="20.1" hidden="false" customHeight="true" outlineLevel="0" collapsed="false">
      <c r="A36" s="75"/>
      <c r="B36" s="245" t="str">
        <f aca="false">D17</f>
        <v>Edelstahl</v>
      </c>
      <c r="C36" s="123" t="n">
        <v>350000</v>
      </c>
      <c r="D36" s="111" t="s">
        <v>22</v>
      </c>
      <c r="E36" s="192" t="n">
        <f aca="false">$I$8*C36</f>
        <v>2275000</v>
      </c>
      <c r="F36" s="76"/>
      <c r="G36" s="246" t="s">
        <v>127</v>
      </c>
      <c r="H36" s="92" t="n">
        <f aca="false">C36-H37-H38</f>
        <v>289000</v>
      </c>
      <c r="I36" s="88" t="str">
        <f aca="false">D36</f>
        <v>kg</v>
      </c>
      <c r="J36" s="247" t="n">
        <f aca="false">I8*H36</f>
        <v>1878500</v>
      </c>
      <c r="K36" s="76"/>
      <c r="L36" s="246" t="s">
        <v>127</v>
      </c>
      <c r="M36" s="194" t="n">
        <f aca="false">'Prozess C 1-10'!R22</f>
        <v>350000</v>
      </c>
      <c r="N36" s="189" t="str">
        <f aca="false">'Prozess C 1-10'!S22</f>
        <v>kg</v>
      </c>
      <c r="O36" s="248" t="n">
        <f aca="false">'Prozess C 1-10'!T22</f>
        <v>2275000</v>
      </c>
      <c r="P36" s="75"/>
      <c r="Q36" s="75"/>
    </row>
    <row r="37" customFormat="false" ht="20.1" hidden="false" customHeight="true" outlineLevel="0" collapsed="false">
      <c r="A37" s="75"/>
      <c r="B37" s="249"/>
      <c r="C37" s="250"/>
      <c r="D37" s="250"/>
      <c r="E37" s="251"/>
      <c r="F37" s="76"/>
      <c r="G37" s="252" t="s">
        <v>128</v>
      </c>
      <c r="H37" s="123" t="n">
        <v>61000</v>
      </c>
      <c r="I37" s="88" t="str">
        <f aca="false">D36</f>
        <v>kg</v>
      </c>
      <c r="J37" s="247" t="n">
        <f aca="false">I8*H37</f>
        <v>396500</v>
      </c>
      <c r="K37" s="76"/>
      <c r="L37" s="252" t="s">
        <v>128</v>
      </c>
      <c r="M37" s="194" t="n">
        <f aca="false">'Prozess C 1-10'!R23</f>
        <v>0</v>
      </c>
      <c r="N37" s="189" t="str">
        <f aca="false">'Prozess C 1-10'!S23</f>
        <v>kg</v>
      </c>
      <c r="O37" s="248" t="n">
        <f aca="false">'Prozess C 1-10'!T23</f>
        <v>0</v>
      </c>
      <c r="P37" s="75"/>
      <c r="Q37" s="75"/>
    </row>
    <row r="38" customFormat="false" ht="20.1" hidden="false" customHeight="true" outlineLevel="0" collapsed="false">
      <c r="A38" s="75"/>
      <c r="B38" s="75"/>
      <c r="C38" s="75"/>
      <c r="D38" s="75"/>
      <c r="E38" s="75"/>
      <c r="F38" s="75"/>
      <c r="G38" s="253" t="s">
        <v>129</v>
      </c>
      <c r="H38" s="254"/>
      <c r="I38" s="250" t="str">
        <f aca="false">D36</f>
        <v>kg</v>
      </c>
      <c r="J38" s="255" t="n">
        <f aca="false">H38*$I$8</f>
        <v>0</v>
      </c>
      <c r="K38" s="76"/>
      <c r="L38" s="253" t="s">
        <v>129</v>
      </c>
      <c r="M38" s="92" t="n">
        <f aca="false">'Prozess C 1-10'!R24</f>
        <v>0</v>
      </c>
      <c r="N38" s="88" t="str">
        <f aca="false">'Prozess C 1-10'!S24</f>
        <v>kg</v>
      </c>
      <c r="O38" s="247" t="n">
        <f aca="false">'Prozess C 1-10'!T24</f>
        <v>0</v>
      </c>
      <c r="P38" s="75"/>
      <c r="Q38" s="75"/>
    </row>
    <row r="39" customFormat="false" ht="20.1" hidden="false" customHeight="true" outlineLevel="0" collapsed="false">
      <c r="A39" s="75"/>
      <c r="B39" s="75"/>
      <c r="C39" s="75"/>
      <c r="D39" s="75"/>
      <c r="E39" s="75"/>
      <c r="F39" s="75"/>
      <c r="G39" s="75"/>
      <c r="H39" s="75"/>
      <c r="I39" s="75"/>
      <c r="J39" s="75"/>
      <c r="K39" s="76"/>
      <c r="L39" s="75"/>
      <c r="M39" s="75"/>
      <c r="N39" s="75"/>
      <c r="O39" s="75"/>
      <c r="P39" s="75"/>
      <c r="Q39" s="75"/>
    </row>
    <row r="40" customFormat="false" ht="20.1" hidden="false" customHeight="true" outlineLevel="0" collapsed="false">
      <c r="A40" s="75"/>
      <c r="B40" s="256" t="s">
        <v>134</v>
      </c>
      <c r="C40" s="257" t="s">
        <v>135</v>
      </c>
      <c r="D40" s="258"/>
      <c r="E40" s="259"/>
      <c r="F40" s="76"/>
      <c r="G40" s="260"/>
      <c r="H40" s="261"/>
      <c r="I40" s="261"/>
      <c r="J40" s="262"/>
      <c r="K40" s="76"/>
      <c r="L40" s="263"/>
      <c r="M40" s="264" t="str">
        <f aca="false">'Prozess D 1-10'!R20</f>
        <v>Prozess benennen</v>
      </c>
      <c r="N40" s="265"/>
      <c r="O40" s="266"/>
      <c r="P40" s="75"/>
      <c r="Q40" s="75"/>
    </row>
    <row r="41" customFormat="false" ht="20.1" hidden="false" customHeight="true" outlineLevel="0" collapsed="false">
      <c r="A41" s="75"/>
      <c r="B41" s="267" t="s">
        <v>83</v>
      </c>
      <c r="C41" s="85" t="s">
        <v>3</v>
      </c>
      <c r="D41" s="85" t="s">
        <v>4</v>
      </c>
      <c r="E41" s="268" t="s">
        <v>125</v>
      </c>
      <c r="F41" s="76"/>
      <c r="G41" s="267" t="s">
        <v>84</v>
      </c>
      <c r="H41" s="85" t="s">
        <v>3</v>
      </c>
      <c r="I41" s="85" t="s">
        <v>4</v>
      </c>
      <c r="J41" s="269" t="s">
        <v>125</v>
      </c>
      <c r="K41" s="98"/>
      <c r="L41" s="270" t="s">
        <v>84</v>
      </c>
      <c r="M41" s="189" t="s">
        <v>3</v>
      </c>
      <c r="N41" s="189" t="s">
        <v>4</v>
      </c>
      <c r="O41" s="271" t="s">
        <v>125</v>
      </c>
      <c r="P41" s="75"/>
      <c r="Q41" s="75"/>
    </row>
    <row r="42" customFormat="false" ht="20.1" hidden="false" customHeight="true" outlineLevel="0" collapsed="false">
      <c r="A42" s="75"/>
      <c r="B42" s="272" t="str">
        <f aca="false">D17</f>
        <v>Edelstahl</v>
      </c>
      <c r="C42" s="123"/>
      <c r="D42" s="111"/>
      <c r="E42" s="273" t="n">
        <f aca="false">$I$8*C42</f>
        <v>0</v>
      </c>
      <c r="F42" s="76"/>
      <c r="G42" s="274" t="s">
        <v>127</v>
      </c>
      <c r="H42" s="92" t="n">
        <f aca="false">C42-H43-H44</f>
        <v>0</v>
      </c>
      <c r="I42" s="88" t="n">
        <f aca="false">D42</f>
        <v>0</v>
      </c>
      <c r="J42" s="273" t="n">
        <f aca="false">I8*H42</f>
        <v>0</v>
      </c>
      <c r="K42" s="76"/>
      <c r="L42" s="274" t="s">
        <v>127</v>
      </c>
      <c r="M42" s="194" t="n">
        <f aca="false">'Prozess D 1-10'!R22</f>
        <v>0</v>
      </c>
      <c r="N42" s="189" t="n">
        <f aca="false">'Prozess D 1-10'!S22</f>
        <v>0</v>
      </c>
      <c r="O42" s="275" t="n">
        <f aca="false">'Prozess D 1-10'!T22</f>
        <v>0</v>
      </c>
      <c r="P42" s="75"/>
      <c r="Q42" s="75"/>
    </row>
    <row r="43" customFormat="false" ht="20.1" hidden="false" customHeight="true" outlineLevel="0" collapsed="false">
      <c r="A43" s="75"/>
      <c r="B43" s="276"/>
      <c r="C43" s="277"/>
      <c r="D43" s="277"/>
      <c r="E43" s="278"/>
      <c r="F43" s="76"/>
      <c r="G43" s="279" t="s">
        <v>128</v>
      </c>
      <c r="H43" s="123"/>
      <c r="I43" s="88" t="n">
        <f aca="false">D42</f>
        <v>0</v>
      </c>
      <c r="J43" s="273" t="n">
        <f aca="false">I8*H43</f>
        <v>0</v>
      </c>
      <c r="K43" s="76"/>
      <c r="L43" s="279" t="s">
        <v>128</v>
      </c>
      <c r="M43" s="194" t="n">
        <f aca="false">'Prozess D 1-10'!R23</f>
        <v>0</v>
      </c>
      <c r="N43" s="189" t="n">
        <f aca="false">'Prozess D 1-10'!S23</f>
        <v>0</v>
      </c>
      <c r="O43" s="275" t="n">
        <f aca="false">'Prozess D 1-10'!T23</f>
        <v>0</v>
      </c>
      <c r="P43" s="75"/>
      <c r="Q43" s="75"/>
    </row>
    <row r="44" customFormat="false" ht="20.1" hidden="false" customHeight="true" outlineLevel="0" collapsed="false">
      <c r="A44" s="75"/>
      <c r="B44" s="75"/>
      <c r="C44" s="75"/>
      <c r="D44" s="75"/>
      <c r="E44" s="75"/>
      <c r="F44" s="75"/>
      <c r="G44" s="280" t="s">
        <v>129</v>
      </c>
      <c r="H44" s="281"/>
      <c r="I44" s="277" t="n">
        <f aca="false">D42</f>
        <v>0</v>
      </c>
      <c r="J44" s="282" t="n">
        <f aca="false">H44*$I$8</f>
        <v>0</v>
      </c>
      <c r="K44" s="76"/>
      <c r="L44" s="280" t="s">
        <v>129</v>
      </c>
      <c r="M44" s="92" t="n">
        <f aca="false">'Prozess D 1-10'!R24</f>
        <v>0</v>
      </c>
      <c r="N44" s="88" t="n">
        <f aca="false">'Prozess D 1-10'!S24</f>
        <v>0</v>
      </c>
      <c r="O44" s="273" t="n">
        <f aca="false">'Prozess D 1-10'!T24</f>
        <v>0</v>
      </c>
      <c r="P44" s="75"/>
      <c r="Q44" s="75"/>
    </row>
    <row r="45" customFormat="false" ht="20.1" hidden="false" customHeight="true" outlineLevel="0" collapsed="false">
      <c r="A45" s="75"/>
      <c r="B45" s="75"/>
      <c r="C45" s="75"/>
      <c r="D45" s="75"/>
      <c r="E45" s="75"/>
      <c r="F45" s="75"/>
      <c r="G45" s="75"/>
      <c r="H45" s="75"/>
      <c r="I45" s="75"/>
      <c r="J45" s="75"/>
      <c r="K45" s="76"/>
      <c r="L45" s="75"/>
      <c r="M45" s="75"/>
      <c r="N45" s="75"/>
      <c r="O45" s="75"/>
      <c r="P45" s="75"/>
      <c r="Q45" s="75"/>
    </row>
    <row r="46" customFormat="false" ht="20.1" hidden="false" customHeight="true" outlineLevel="0" collapsed="false">
      <c r="A46" s="75"/>
      <c r="B46" s="283" t="s">
        <v>136</v>
      </c>
      <c r="C46" s="284" t="s">
        <v>135</v>
      </c>
      <c r="D46" s="285"/>
      <c r="E46" s="286"/>
      <c r="F46" s="76"/>
      <c r="G46" s="287"/>
      <c r="H46" s="288"/>
      <c r="I46" s="288"/>
      <c r="J46" s="289"/>
      <c r="K46" s="76"/>
      <c r="L46" s="290"/>
      <c r="M46" s="291" t="str">
        <f aca="false">'Prozess E 1-10'!R20</f>
        <v>Prozess benennen</v>
      </c>
      <c r="N46" s="292"/>
      <c r="O46" s="293"/>
      <c r="P46" s="75"/>
      <c r="Q46" s="75"/>
    </row>
    <row r="47" customFormat="false" ht="20.1" hidden="false" customHeight="true" outlineLevel="0" collapsed="false">
      <c r="A47" s="75"/>
      <c r="B47" s="294" t="s">
        <v>83</v>
      </c>
      <c r="C47" s="85" t="s">
        <v>3</v>
      </c>
      <c r="D47" s="85" t="s">
        <v>4</v>
      </c>
      <c r="E47" s="295" t="s">
        <v>125</v>
      </c>
      <c r="F47" s="76"/>
      <c r="G47" s="294" t="s">
        <v>84</v>
      </c>
      <c r="H47" s="85" t="s">
        <v>3</v>
      </c>
      <c r="I47" s="85" t="s">
        <v>4</v>
      </c>
      <c r="J47" s="295" t="s">
        <v>125</v>
      </c>
      <c r="K47" s="98"/>
      <c r="L47" s="296" t="s">
        <v>84</v>
      </c>
      <c r="M47" s="189" t="s">
        <v>3</v>
      </c>
      <c r="N47" s="189" t="s">
        <v>4</v>
      </c>
      <c r="O47" s="297" t="s">
        <v>125</v>
      </c>
      <c r="P47" s="75"/>
      <c r="Q47" s="75"/>
    </row>
    <row r="48" customFormat="false" ht="20.1" hidden="false" customHeight="true" outlineLevel="0" collapsed="false">
      <c r="A48" s="75"/>
      <c r="B48" s="298" t="str">
        <f aca="false">D17</f>
        <v>Edelstahl</v>
      </c>
      <c r="C48" s="123"/>
      <c r="D48" s="111"/>
      <c r="E48" s="299" t="n">
        <f aca="false">$I$8*C48</f>
        <v>0</v>
      </c>
      <c r="F48" s="76"/>
      <c r="G48" s="300" t="s">
        <v>127</v>
      </c>
      <c r="H48" s="92" t="n">
        <f aca="false">C48-H49-H50</f>
        <v>0</v>
      </c>
      <c r="I48" s="88" t="n">
        <f aca="false">D48</f>
        <v>0</v>
      </c>
      <c r="J48" s="299" t="n">
        <f aca="false">I8*H48</f>
        <v>0</v>
      </c>
      <c r="K48" s="76"/>
      <c r="L48" s="300" t="s">
        <v>127</v>
      </c>
      <c r="M48" s="194" t="n">
        <f aca="false">'Prozess E 1-10'!R22</f>
        <v>0</v>
      </c>
      <c r="N48" s="189" t="n">
        <f aca="false">'Prozess E 1-10'!S22</f>
        <v>0</v>
      </c>
      <c r="O48" s="301" t="n">
        <f aca="false">'Prozess E 1-10'!T22</f>
        <v>0</v>
      </c>
      <c r="P48" s="75"/>
      <c r="Q48" s="75"/>
    </row>
    <row r="49" customFormat="false" ht="20.1" hidden="false" customHeight="true" outlineLevel="0" collapsed="false">
      <c r="A49" s="75"/>
      <c r="B49" s="302"/>
      <c r="C49" s="303"/>
      <c r="D49" s="303"/>
      <c r="E49" s="304"/>
      <c r="F49" s="76"/>
      <c r="G49" s="305" t="s">
        <v>128</v>
      </c>
      <c r="H49" s="123"/>
      <c r="I49" s="88" t="n">
        <f aca="false">D48</f>
        <v>0</v>
      </c>
      <c r="J49" s="299" t="n">
        <f aca="false">I8*H49</f>
        <v>0</v>
      </c>
      <c r="K49" s="76"/>
      <c r="L49" s="305" t="s">
        <v>128</v>
      </c>
      <c r="M49" s="194" t="n">
        <f aca="false">'Prozess E 1-10'!R23</f>
        <v>0</v>
      </c>
      <c r="N49" s="189" t="n">
        <f aca="false">'Prozess E 1-10'!S23</f>
        <v>0</v>
      </c>
      <c r="O49" s="301" t="n">
        <f aca="false">'Prozess E 1-10'!T23</f>
        <v>0</v>
      </c>
      <c r="P49" s="75"/>
      <c r="Q49" s="75"/>
    </row>
    <row r="50" customFormat="false" ht="20.1" hidden="false" customHeight="true" outlineLevel="0" collapsed="false">
      <c r="A50" s="75"/>
      <c r="B50" s="75"/>
      <c r="C50" s="75"/>
      <c r="D50" s="75"/>
      <c r="E50" s="75"/>
      <c r="F50" s="75"/>
      <c r="G50" s="306" t="s">
        <v>129</v>
      </c>
      <c r="H50" s="307"/>
      <c r="I50" s="303" t="n">
        <f aca="false">D48</f>
        <v>0</v>
      </c>
      <c r="J50" s="308" t="n">
        <f aca="false">H50*$I$8</f>
        <v>0</v>
      </c>
      <c r="K50" s="76"/>
      <c r="L50" s="306" t="s">
        <v>129</v>
      </c>
      <c r="M50" s="92" t="n">
        <f aca="false">'Prozess E 1-10'!R24</f>
        <v>0</v>
      </c>
      <c r="N50" s="88" t="n">
        <f aca="false">'Prozess E 1-10'!S24</f>
        <v>0</v>
      </c>
      <c r="O50" s="299" t="n">
        <f aca="false">'Prozess E 1-10'!T24</f>
        <v>0</v>
      </c>
      <c r="P50" s="75"/>
      <c r="Q50" s="75"/>
    </row>
    <row r="51" customFormat="false" ht="20.1" hidden="false" customHeight="true" outlineLevel="0" collapsed="false">
      <c r="A51" s="75"/>
      <c r="B51" s="75"/>
      <c r="C51" s="75"/>
      <c r="D51" s="75"/>
      <c r="E51" s="75"/>
      <c r="F51" s="75"/>
      <c r="G51" s="75"/>
      <c r="H51" s="75"/>
      <c r="I51" s="75"/>
      <c r="J51" s="75"/>
      <c r="K51" s="76"/>
      <c r="L51" s="75"/>
      <c r="M51" s="75"/>
      <c r="N51" s="75"/>
      <c r="O51" s="75"/>
      <c r="P51" s="75"/>
      <c r="Q51" s="75"/>
    </row>
    <row r="52" customFormat="false" ht="20.1" hidden="false" customHeight="true" outlineLevel="0" collapsed="false">
      <c r="A52" s="75"/>
      <c r="B52" s="309" t="s">
        <v>137</v>
      </c>
      <c r="C52" s="310" t="s">
        <v>135</v>
      </c>
      <c r="D52" s="311"/>
      <c r="E52" s="312"/>
      <c r="F52" s="76"/>
      <c r="G52" s="313"/>
      <c r="H52" s="314"/>
      <c r="I52" s="314"/>
      <c r="J52" s="315"/>
      <c r="K52" s="76"/>
      <c r="L52" s="316" t="s">
        <v>137</v>
      </c>
      <c r="M52" s="317" t="str">
        <f aca="false">'Prozess F 1-10'!R20</f>
        <v>Prozess benennen</v>
      </c>
      <c r="N52" s="318"/>
      <c r="O52" s="319"/>
      <c r="P52" s="75"/>
      <c r="Q52" s="75"/>
    </row>
    <row r="53" customFormat="false" ht="20.1" hidden="false" customHeight="true" outlineLevel="0" collapsed="false">
      <c r="A53" s="75"/>
      <c r="B53" s="320" t="s">
        <v>83</v>
      </c>
      <c r="C53" s="85" t="s">
        <v>3</v>
      </c>
      <c r="D53" s="85" t="s">
        <v>4</v>
      </c>
      <c r="E53" s="321" t="s">
        <v>125</v>
      </c>
      <c r="F53" s="76"/>
      <c r="G53" s="320" t="s">
        <v>84</v>
      </c>
      <c r="H53" s="85" t="s">
        <v>3</v>
      </c>
      <c r="I53" s="85" t="s">
        <v>4</v>
      </c>
      <c r="J53" s="321" t="s">
        <v>125</v>
      </c>
      <c r="K53" s="76"/>
      <c r="L53" s="322" t="s">
        <v>84</v>
      </c>
      <c r="M53" s="189" t="s">
        <v>3</v>
      </c>
      <c r="N53" s="189" t="s">
        <v>4</v>
      </c>
      <c r="O53" s="323" t="s">
        <v>125</v>
      </c>
      <c r="P53" s="75"/>
      <c r="Q53" s="75"/>
    </row>
    <row r="54" customFormat="false" ht="20.1" hidden="false" customHeight="true" outlineLevel="0" collapsed="false">
      <c r="A54" s="75"/>
      <c r="B54" s="324" t="str">
        <f aca="false">D17</f>
        <v>Edelstahl</v>
      </c>
      <c r="C54" s="123"/>
      <c r="D54" s="111"/>
      <c r="E54" s="325" t="n">
        <f aca="false">$I$8*C54</f>
        <v>0</v>
      </c>
      <c r="F54" s="76"/>
      <c r="G54" s="326" t="s">
        <v>127</v>
      </c>
      <c r="H54" s="92" t="n">
        <f aca="false">C54-H55-H56</f>
        <v>0</v>
      </c>
      <c r="I54" s="88" t="n">
        <f aca="false">D54</f>
        <v>0</v>
      </c>
      <c r="J54" s="325" t="n">
        <f aca="false">I8*H54</f>
        <v>0</v>
      </c>
      <c r="K54" s="76"/>
      <c r="L54" s="327" t="s">
        <v>127</v>
      </c>
      <c r="M54" s="194" t="n">
        <f aca="false">'Prozess F 1-10'!R22</f>
        <v>0</v>
      </c>
      <c r="N54" s="189" t="n">
        <f aca="false">'Prozess F 1-10'!S22</f>
        <v>0</v>
      </c>
      <c r="O54" s="328" t="n">
        <f aca="false">'Prozess F 1-10'!T22</f>
        <v>0</v>
      </c>
      <c r="P54" s="75"/>
      <c r="Q54" s="75"/>
    </row>
    <row r="55" customFormat="false" ht="20.1" hidden="false" customHeight="true" outlineLevel="0" collapsed="false">
      <c r="A55" s="75"/>
      <c r="B55" s="329"/>
      <c r="C55" s="330"/>
      <c r="D55" s="330"/>
      <c r="E55" s="331"/>
      <c r="F55" s="76"/>
      <c r="G55" s="332" t="s">
        <v>128</v>
      </c>
      <c r="H55" s="123"/>
      <c r="I55" s="88" t="n">
        <f aca="false">D54</f>
        <v>0</v>
      </c>
      <c r="J55" s="325" t="n">
        <f aca="false">I8*H55</f>
        <v>0</v>
      </c>
      <c r="K55" s="76"/>
      <c r="L55" s="333" t="s">
        <v>128</v>
      </c>
      <c r="M55" s="194" t="n">
        <f aca="false">'Prozess F 1-10'!R23</f>
        <v>0</v>
      </c>
      <c r="N55" s="189" t="n">
        <f aca="false">'Prozess F 1-10'!S23</f>
        <v>0</v>
      </c>
      <c r="O55" s="328" t="n">
        <f aca="false">'Prozess F 1-10'!T23</f>
        <v>0</v>
      </c>
      <c r="P55" s="75"/>
      <c r="Q55" s="75"/>
    </row>
    <row r="56" customFormat="false" ht="20.1" hidden="false" customHeight="true" outlineLevel="0" collapsed="false">
      <c r="A56" s="75"/>
      <c r="B56" s="75"/>
      <c r="C56" s="75"/>
      <c r="D56" s="75"/>
      <c r="E56" s="75"/>
      <c r="F56" s="75"/>
      <c r="G56" s="334" t="s">
        <v>129</v>
      </c>
      <c r="H56" s="335"/>
      <c r="I56" s="330" t="n">
        <f aca="false">D54</f>
        <v>0</v>
      </c>
      <c r="J56" s="336" t="n">
        <f aca="false">H56*$I$8</f>
        <v>0</v>
      </c>
      <c r="K56" s="76"/>
      <c r="L56" s="337" t="s">
        <v>129</v>
      </c>
      <c r="M56" s="92" t="n">
        <f aca="false">'Prozess F 1-10'!R24</f>
        <v>0</v>
      </c>
      <c r="N56" s="88" t="n">
        <f aca="false">'Prozess F 1-10'!S24</f>
        <v>0</v>
      </c>
      <c r="O56" s="338" t="n">
        <f aca="false">'Prozess F 1-10'!T24</f>
        <v>0</v>
      </c>
      <c r="P56" s="75"/>
      <c r="Q56" s="75"/>
    </row>
    <row r="57" customFormat="false" ht="20.1" hidden="false" customHeight="true" outlineLevel="0" collapsed="false">
      <c r="A57" s="75"/>
      <c r="B57" s="75"/>
      <c r="C57" s="75"/>
      <c r="D57" s="75"/>
      <c r="E57" s="75"/>
      <c r="F57" s="75"/>
      <c r="G57" s="75"/>
      <c r="H57" s="75"/>
      <c r="I57" s="75"/>
      <c r="J57" s="75"/>
      <c r="K57" s="76"/>
      <c r="L57" s="75"/>
      <c r="M57" s="81"/>
      <c r="N57" s="81"/>
      <c r="O57" s="81"/>
      <c r="P57" s="75"/>
      <c r="Q57" s="75"/>
    </row>
    <row r="58" customFormat="false" ht="20.1" hidden="false" customHeight="true" outlineLevel="0" collapsed="false">
      <c r="A58" s="75"/>
      <c r="B58" s="339" t="s">
        <v>138</v>
      </c>
      <c r="C58" s="340" t="s">
        <v>135</v>
      </c>
      <c r="D58" s="341"/>
      <c r="E58" s="342"/>
      <c r="F58" s="76"/>
      <c r="G58" s="343"/>
      <c r="H58" s="344"/>
      <c r="I58" s="344"/>
      <c r="J58" s="345"/>
      <c r="K58" s="76"/>
      <c r="L58" s="346" t="s">
        <v>138</v>
      </c>
      <c r="M58" s="347" t="str">
        <f aca="false">'Prozess G 1-10'!R20</f>
        <v>Prozess benennen</v>
      </c>
      <c r="N58" s="348"/>
      <c r="O58" s="349"/>
      <c r="P58" s="75"/>
      <c r="Q58" s="75"/>
    </row>
    <row r="59" customFormat="false" ht="20.1" hidden="false" customHeight="true" outlineLevel="0" collapsed="false">
      <c r="A59" s="75"/>
      <c r="B59" s="350" t="s">
        <v>83</v>
      </c>
      <c r="C59" s="85" t="s">
        <v>3</v>
      </c>
      <c r="D59" s="85" t="s">
        <v>4</v>
      </c>
      <c r="E59" s="351" t="s">
        <v>125</v>
      </c>
      <c r="F59" s="76"/>
      <c r="G59" s="350" t="s">
        <v>84</v>
      </c>
      <c r="H59" s="85" t="s">
        <v>3</v>
      </c>
      <c r="I59" s="85" t="s">
        <v>4</v>
      </c>
      <c r="J59" s="351" t="s">
        <v>125</v>
      </c>
      <c r="K59" s="76"/>
      <c r="L59" s="352" t="s">
        <v>84</v>
      </c>
      <c r="M59" s="189" t="s">
        <v>3</v>
      </c>
      <c r="N59" s="189" t="s">
        <v>4</v>
      </c>
      <c r="O59" s="353" t="s">
        <v>125</v>
      </c>
      <c r="P59" s="75"/>
      <c r="Q59" s="75"/>
    </row>
    <row r="60" customFormat="false" ht="20.1" hidden="false" customHeight="true" outlineLevel="0" collapsed="false">
      <c r="A60" s="75"/>
      <c r="B60" s="354" t="str">
        <f aca="false">D17</f>
        <v>Edelstahl</v>
      </c>
      <c r="C60" s="123"/>
      <c r="D60" s="111"/>
      <c r="E60" s="355" t="n">
        <f aca="false">$I$8*C60</f>
        <v>0</v>
      </c>
      <c r="F60" s="76"/>
      <c r="G60" s="356" t="s">
        <v>127</v>
      </c>
      <c r="H60" s="92" t="n">
        <f aca="false">C60-H61-H62</f>
        <v>0</v>
      </c>
      <c r="I60" s="88" t="n">
        <f aca="false">D60</f>
        <v>0</v>
      </c>
      <c r="J60" s="355" t="n">
        <f aca="false">I8*H60</f>
        <v>0</v>
      </c>
      <c r="K60" s="76"/>
      <c r="L60" s="356" t="s">
        <v>127</v>
      </c>
      <c r="M60" s="194" t="n">
        <f aca="false">'Prozess G 1-10'!R22</f>
        <v>0</v>
      </c>
      <c r="N60" s="189" t="n">
        <f aca="false">'Prozess G 1-10'!S22</f>
        <v>0</v>
      </c>
      <c r="O60" s="357" t="n">
        <f aca="false">'Prozess G 1-10'!T22</f>
        <v>0</v>
      </c>
      <c r="P60" s="75"/>
      <c r="Q60" s="75"/>
    </row>
    <row r="61" customFormat="false" ht="20.1" hidden="false" customHeight="true" outlineLevel="0" collapsed="false">
      <c r="A61" s="75"/>
      <c r="B61" s="358"/>
      <c r="C61" s="359"/>
      <c r="D61" s="359"/>
      <c r="E61" s="360"/>
      <c r="F61" s="76"/>
      <c r="G61" s="361" t="s">
        <v>128</v>
      </c>
      <c r="H61" s="123"/>
      <c r="I61" s="88" t="n">
        <f aca="false">D60</f>
        <v>0</v>
      </c>
      <c r="J61" s="355" t="n">
        <f aca="false">I8*H61</f>
        <v>0</v>
      </c>
      <c r="K61" s="76"/>
      <c r="L61" s="361" t="s">
        <v>128</v>
      </c>
      <c r="M61" s="194" t="n">
        <f aca="false">'Prozess G 1-10'!R23</f>
        <v>0</v>
      </c>
      <c r="N61" s="189" t="n">
        <f aca="false">'Prozess G 1-10'!S23</f>
        <v>0</v>
      </c>
      <c r="O61" s="357" t="n">
        <f aca="false">'Prozess G 1-10'!T23</f>
        <v>0</v>
      </c>
      <c r="P61" s="75"/>
      <c r="Q61" s="75"/>
    </row>
    <row r="62" customFormat="false" ht="20.1" hidden="false" customHeight="true" outlineLevel="0" collapsed="false">
      <c r="A62" s="75"/>
      <c r="B62" s="75"/>
      <c r="C62" s="75"/>
      <c r="D62" s="75"/>
      <c r="E62" s="75"/>
      <c r="F62" s="75"/>
      <c r="G62" s="362" t="s">
        <v>129</v>
      </c>
      <c r="H62" s="363"/>
      <c r="I62" s="359" t="n">
        <f aca="false">D60</f>
        <v>0</v>
      </c>
      <c r="J62" s="364" t="n">
        <f aca="false">H62*$I$8</f>
        <v>0</v>
      </c>
      <c r="K62" s="76"/>
      <c r="L62" s="362" t="s">
        <v>129</v>
      </c>
      <c r="M62" s="92" t="n">
        <f aca="false">'Prozess G 1-10'!R24</f>
        <v>0</v>
      </c>
      <c r="N62" s="88" t="n">
        <f aca="false">'Prozess G 1-10'!S24</f>
        <v>0</v>
      </c>
      <c r="O62" s="355" t="n">
        <f aca="false">'Prozess G 1-10'!T24</f>
        <v>0</v>
      </c>
      <c r="P62" s="75"/>
      <c r="Q62" s="75"/>
    </row>
    <row r="63" customFormat="false" ht="20.1" hidden="false" customHeight="true" outlineLevel="0" collapsed="false">
      <c r="A63" s="75"/>
      <c r="B63" s="75"/>
      <c r="C63" s="75"/>
      <c r="D63" s="75"/>
      <c r="E63" s="75"/>
      <c r="F63" s="75"/>
      <c r="G63" s="75"/>
      <c r="H63" s="75"/>
      <c r="I63" s="75"/>
      <c r="J63" s="75"/>
      <c r="K63" s="76"/>
      <c r="L63" s="75"/>
      <c r="M63" s="75"/>
      <c r="N63" s="75"/>
      <c r="O63" s="75"/>
      <c r="P63" s="75"/>
      <c r="Q63" s="75"/>
    </row>
    <row r="64" customFormat="false" ht="20.1" hidden="false" customHeight="true" outlineLevel="0" collapsed="false">
      <c r="A64" s="75"/>
      <c r="B64" s="365" t="s">
        <v>139</v>
      </c>
      <c r="C64" s="366" t="s">
        <v>135</v>
      </c>
      <c r="D64" s="367"/>
      <c r="E64" s="368"/>
      <c r="F64" s="76"/>
      <c r="G64" s="369"/>
      <c r="H64" s="370"/>
      <c r="I64" s="370"/>
      <c r="J64" s="371"/>
      <c r="K64" s="76"/>
      <c r="L64" s="372" t="s">
        <v>139</v>
      </c>
      <c r="M64" s="373" t="str">
        <f aca="false">'Prozess H 1-10'!R20</f>
        <v>Prozess benennen</v>
      </c>
      <c r="N64" s="374"/>
      <c r="O64" s="375"/>
      <c r="P64" s="75"/>
      <c r="Q64" s="75"/>
    </row>
    <row r="65" customFormat="false" ht="20.1" hidden="false" customHeight="true" outlineLevel="0" collapsed="false">
      <c r="A65" s="75"/>
      <c r="B65" s="376" t="s">
        <v>83</v>
      </c>
      <c r="C65" s="85" t="s">
        <v>3</v>
      </c>
      <c r="D65" s="85" t="s">
        <v>4</v>
      </c>
      <c r="E65" s="377" t="s">
        <v>125</v>
      </c>
      <c r="F65" s="76"/>
      <c r="G65" s="376" t="s">
        <v>84</v>
      </c>
      <c r="H65" s="85" t="s">
        <v>3</v>
      </c>
      <c r="I65" s="85" t="s">
        <v>4</v>
      </c>
      <c r="J65" s="377" t="s">
        <v>125</v>
      </c>
      <c r="K65" s="76"/>
      <c r="L65" s="378" t="s">
        <v>84</v>
      </c>
      <c r="M65" s="189" t="s">
        <v>3</v>
      </c>
      <c r="N65" s="189" t="s">
        <v>4</v>
      </c>
      <c r="O65" s="379" t="s">
        <v>125</v>
      </c>
      <c r="P65" s="75"/>
      <c r="Q65" s="75"/>
    </row>
    <row r="66" customFormat="false" ht="20.1" hidden="false" customHeight="true" outlineLevel="0" collapsed="false">
      <c r="A66" s="75"/>
      <c r="B66" s="380" t="str">
        <f aca="false">D17</f>
        <v>Edelstahl</v>
      </c>
      <c r="C66" s="123"/>
      <c r="D66" s="111"/>
      <c r="E66" s="381" t="n">
        <f aca="false">$I$8*C66</f>
        <v>0</v>
      </c>
      <c r="F66" s="76"/>
      <c r="G66" s="382" t="s">
        <v>127</v>
      </c>
      <c r="H66" s="92" t="n">
        <f aca="false">C66-H67-H68</f>
        <v>0</v>
      </c>
      <c r="I66" s="88" t="n">
        <f aca="false">D66</f>
        <v>0</v>
      </c>
      <c r="J66" s="381" t="n">
        <f aca="false">I8*H66</f>
        <v>0</v>
      </c>
      <c r="K66" s="76"/>
      <c r="L66" s="382" t="s">
        <v>127</v>
      </c>
      <c r="M66" s="194" t="n">
        <f aca="false">'Prozess H 1-10'!R22</f>
        <v>0</v>
      </c>
      <c r="N66" s="189" t="n">
        <f aca="false">'Prozess H 1-10'!S22</f>
        <v>0</v>
      </c>
      <c r="O66" s="383" t="n">
        <f aca="false">'Prozess H 1-10'!T22</f>
        <v>0</v>
      </c>
      <c r="P66" s="75"/>
      <c r="Q66" s="75"/>
    </row>
    <row r="67" customFormat="false" ht="20.1" hidden="false" customHeight="true" outlineLevel="0" collapsed="false">
      <c r="A67" s="75"/>
      <c r="B67" s="384"/>
      <c r="C67" s="385"/>
      <c r="D67" s="385"/>
      <c r="E67" s="386"/>
      <c r="F67" s="76"/>
      <c r="G67" s="387" t="s">
        <v>128</v>
      </c>
      <c r="H67" s="123"/>
      <c r="I67" s="88" t="n">
        <f aca="false">D66</f>
        <v>0</v>
      </c>
      <c r="J67" s="381" t="n">
        <f aca="false">I8*H67</f>
        <v>0</v>
      </c>
      <c r="K67" s="76"/>
      <c r="L67" s="387" t="s">
        <v>128</v>
      </c>
      <c r="M67" s="194" t="n">
        <f aca="false">'Prozess H 1-10'!R23</f>
        <v>0</v>
      </c>
      <c r="N67" s="189" t="n">
        <f aca="false">'Prozess H 1-10'!S23</f>
        <v>0</v>
      </c>
      <c r="O67" s="383" t="n">
        <f aca="false">'Prozess H 1-10'!T23</f>
        <v>0</v>
      </c>
      <c r="P67" s="75"/>
      <c r="Q67" s="75"/>
    </row>
    <row r="68" customFormat="false" ht="20.1" hidden="false" customHeight="true" outlineLevel="0" collapsed="false">
      <c r="A68" s="75"/>
      <c r="B68" s="75"/>
      <c r="C68" s="75"/>
      <c r="D68" s="75"/>
      <c r="E68" s="75"/>
      <c r="F68" s="75"/>
      <c r="G68" s="388" t="s">
        <v>129</v>
      </c>
      <c r="H68" s="389"/>
      <c r="I68" s="385" t="n">
        <f aca="false">D66</f>
        <v>0</v>
      </c>
      <c r="J68" s="390" t="n">
        <f aca="false">H68*$I$8</f>
        <v>0</v>
      </c>
      <c r="K68" s="76"/>
      <c r="L68" s="388" t="s">
        <v>129</v>
      </c>
      <c r="M68" s="92" t="n">
        <f aca="false">'Prozess H 1-10'!R24</f>
        <v>0</v>
      </c>
      <c r="N68" s="88" t="n">
        <f aca="false">'Prozess H 1-10'!S24</f>
        <v>0</v>
      </c>
      <c r="O68" s="381" t="n">
        <f aca="false">'Prozess H 1-10'!T24</f>
        <v>0</v>
      </c>
      <c r="P68" s="75"/>
      <c r="Q68" s="75"/>
    </row>
    <row r="69" customFormat="false" ht="20.1" hidden="false" customHeight="true" outlineLevel="0" collapsed="false">
      <c r="A69" s="75"/>
      <c r="B69" s="75"/>
      <c r="C69" s="75"/>
      <c r="D69" s="75"/>
      <c r="E69" s="75"/>
      <c r="F69" s="75"/>
      <c r="G69" s="75"/>
      <c r="H69" s="75"/>
      <c r="I69" s="75"/>
      <c r="J69" s="75"/>
      <c r="K69" s="76"/>
      <c r="L69" s="75"/>
      <c r="M69" s="75"/>
      <c r="N69" s="75"/>
      <c r="O69" s="75"/>
      <c r="P69" s="75"/>
      <c r="Q69" s="75"/>
    </row>
    <row r="70" customFormat="false" ht="20.1" hidden="false" customHeight="true" outlineLevel="0" collapsed="false">
      <c r="A70" s="75"/>
      <c r="B70" s="391" t="s">
        <v>140</v>
      </c>
      <c r="C70" s="392" t="s">
        <v>135</v>
      </c>
      <c r="D70" s="393"/>
      <c r="E70" s="394"/>
      <c r="F70" s="76"/>
      <c r="G70" s="395"/>
      <c r="H70" s="396"/>
      <c r="I70" s="396"/>
      <c r="J70" s="397"/>
      <c r="K70" s="76"/>
      <c r="L70" s="372" t="s">
        <v>140</v>
      </c>
      <c r="M70" s="398" t="str">
        <f aca="false">'Prozess I 1-10'!R20</f>
        <v>Prozess benennen</v>
      </c>
      <c r="N70" s="374"/>
      <c r="O70" s="375"/>
      <c r="P70" s="75"/>
      <c r="Q70" s="75"/>
    </row>
    <row r="71" customFormat="false" ht="20.1" hidden="false" customHeight="true" outlineLevel="0" collapsed="false">
      <c r="A71" s="75"/>
      <c r="B71" s="399" t="s">
        <v>83</v>
      </c>
      <c r="C71" s="85" t="s">
        <v>3</v>
      </c>
      <c r="D71" s="85" t="s">
        <v>4</v>
      </c>
      <c r="E71" s="400" t="s">
        <v>125</v>
      </c>
      <c r="F71" s="76"/>
      <c r="G71" s="399" t="s">
        <v>84</v>
      </c>
      <c r="H71" s="85" t="s">
        <v>3</v>
      </c>
      <c r="I71" s="85" t="s">
        <v>4</v>
      </c>
      <c r="J71" s="400" t="s">
        <v>125</v>
      </c>
      <c r="K71" s="76"/>
      <c r="L71" s="378" t="s">
        <v>84</v>
      </c>
      <c r="M71" s="189" t="s">
        <v>3</v>
      </c>
      <c r="N71" s="189" t="s">
        <v>4</v>
      </c>
      <c r="O71" s="379" t="s">
        <v>125</v>
      </c>
      <c r="P71" s="75"/>
      <c r="Q71" s="75"/>
    </row>
    <row r="72" customFormat="false" ht="20.1" hidden="false" customHeight="true" outlineLevel="0" collapsed="false">
      <c r="A72" s="75"/>
      <c r="B72" s="401" t="str">
        <f aca="false">D17</f>
        <v>Edelstahl</v>
      </c>
      <c r="C72" s="123"/>
      <c r="D72" s="111"/>
      <c r="E72" s="402" t="n">
        <f aca="false">$I$8*C72</f>
        <v>0</v>
      </c>
      <c r="F72" s="76"/>
      <c r="G72" s="403" t="s">
        <v>127</v>
      </c>
      <c r="H72" s="92" t="n">
        <f aca="false">C72-H73-H74</f>
        <v>0</v>
      </c>
      <c r="I72" s="88" t="n">
        <f aca="false">D72</f>
        <v>0</v>
      </c>
      <c r="J72" s="402" t="n">
        <f aca="false">I8*H72</f>
        <v>0</v>
      </c>
      <c r="K72" s="76"/>
      <c r="L72" s="382" t="s">
        <v>127</v>
      </c>
      <c r="M72" s="194" t="n">
        <f aca="false">'Prozess I 1-10'!R22</f>
        <v>0</v>
      </c>
      <c r="N72" s="189" t="n">
        <f aca="false">'Prozess I 1-10'!S22</f>
        <v>0</v>
      </c>
      <c r="O72" s="383" t="n">
        <f aca="false">'Prozess I 1-10'!T22</f>
        <v>0</v>
      </c>
      <c r="P72" s="75"/>
      <c r="Q72" s="75"/>
    </row>
    <row r="73" customFormat="false" ht="20.1" hidden="false" customHeight="true" outlineLevel="0" collapsed="false">
      <c r="A73" s="75"/>
      <c r="B73" s="404"/>
      <c r="C73" s="405"/>
      <c r="D73" s="405"/>
      <c r="E73" s="406"/>
      <c r="F73" s="76"/>
      <c r="G73" s="407" t="s">
        <v>128</v>
      </c>
      <c r="H73" s="123"/>
      <c r="I73" s="88" t="n">
        <f aca="false">D72</f>
        <v>0</v>
      </c>
      <c r="J73" s="402" t="n">
        <f aca="false">I8*H73</f>
        <v>0</v>
      </c>
      <c r="K73" s="76"/>
      <c r="L73" s="387" t="s">
        <v>128</v>
      </c>
      <c r="M73" s="194" t="n">
        <f aca="false">'Prozess I 1-10'!R23</f>
        <v>0</v>
      </c>
      <c r="N73" s="189" t="n">
        <f aca="false">'Prozess I 1-10'!S23</f>
        <v>0</v>
      </c>
      <c r="O73" s="383" t="n">
        <f aca="false">'Prozess I 1-10'!T23</f>
        <v>0</v>
      </c>
      <c r="P73" s="75"/>
      <c r="Q73" s="75"/>
    </row>
    <row r="74" customFormat="false" ht="20.1" hidden="false" customHeight="true" outlineLevel="0" collapsed="false">
      <c r="A74" s="75"/>
      <c r="B74" s="75"/>
      <c r="C74" s="75"/>
      <c r="D74" s="75"/>
      <c r="E74" s="75"/>
      <c r="F74" s="75"/>
      <c r="G74" s="408" t="s">
        <v>129</v>
      </c>
      <c r="H74" s="409"/>
      <c r="I74" s="405" t="n">
        <f aca="false">D72</f>
        <v>0</v>
      </c>
      <c r="J74" s="410" t="n">
        <f aca="false">H74*$I$8</f>
        <v>0</v>
      </c>
      <c r="K74" s="76"/>
      <c r="L74" s="388" t="s">
        <v>129</v>
      </c>
      <c r="M74" s="92" t="n">
        <f aca="false">'Prozess I 1-10'!R24</f>
        <v>0</v>
      </c>
      <c r="N74" s="88" t="n">
        <f aca="false">'Prozess I 1-10'!S24</f>
        <v>0</v>
      </c>
      <c r="O74" s="381" t="n">
        <f aca="false">'Prozess I 1-10'!T24</f>
        <v>0</v>
      </c>
      <c r="P74" s="75"/>
      <c r="Q74" s="75"/>
    </row>
    <row r="75" customFormat="false" ht="20.1" hidden="false" customHeight="true" outlineLevel="0" collapsed="false">
      <c r="A75" s="75"/>
      <c r="B75" s="75"/>
      <c r="C75" s="75"/>
      <c r="D75" s="75"/>
      <c r="E75" s="75"/>
      <c r="F75" s="75"/>
      <c r="G75" s="75"/>
      <c r="H75" s="75"/>
      <c r="I75" s="75"/>
      <c r="J75" s="75"/>
      <c r="K75" s="76"/>
      <c r="L75" s="75"/>
      <c r="M75" s="75"/>
      <c r="N75" s="75"/>
      <c r="O75" s="75"/>
      <c r="P75" s="75"/>
      <c r="Q75" s="75"/>
    </row>
    <row r="76" customFormat="false" ht="20.1" hidden="false" customHeight="true" outlineLevel="0" collapsed="false">
      <c r="A76" s="75"/>
      <c r="B76" s="411" t="s">
        <v>141</v>
      </c>
      <c r="C76" s="412" t="s">
        <v>135</v>
      </c>
      <c r="D76" s="413"/>
      <c r="E76" s="414"/>
      <c r="F76" s="76"/>
      <c r="G76" s="415"/>
      <c r="H76" s="416"/>
      <c r="I76" s="416"/>
      <c r="J76" s="417"/>
      <c r="K76" s="76"/>
      <c r="L76" s="418" t="s">
        <v>141</v>
      </c>
      <c r="M76" s="419" t="str">
        <f aca="false">'Prozess J 1-10'!R20</f>
        <v>Prozess benennen</v>
      </c>
      <c r="N76" s="420"/>
      <c r="O76" s="421"/>
      <c r="P76" s="75"/>
      <c r="Q76" s="75"/>
    </row>
    <row r="77" customFormat="false" ht="20.1" hidden="false" customHeight="true" outlineLevel="0" collapsed="false">
      <c r="A77" s="75"/>
      <c r="B77" s="422" t="s">
        <v>83</v>
      </c>
      <c r="C77" s="85" t="s">
        <v>3</v>
      </c>
      <c r="D77" s="85" t="s">
        <v>4</v>
      </c>
      <c r="E77" s="423" t="s">
        <v>125</v>
      </c>
      <c r="F77" s="76"/>
      <c r="G77" s="422" t="s">
        <v>84</v>
      </c>
      <c r="H77" s="85" t="s">
        <v>3</v>
      </c>
      <c r="I77" s="85" t="s">
        <v>4</v>
      </c>
      <c r="J77" s="423" t="s">
        <v>125</v>
      </c>
      <c r="K77" s="76"/>
      <c r="L77" s="424" t="s">
        <v>84</v>
      </c>
      <c r="M77" s="189" t="s">
        <v>3</v>
      </c>
      <c r="N77" s="189" t="s">
        <v>4</v>
      </c>
      <c r="O77" s="425" t="s">
        <v>125</v>
      </c>
      <c r="P77" s="75"/>
      <c r="Q77" s="75"/>
    </row>
    <row r="78" customFormat="false" ht="20.1" hidden="false" customHeight="true" outlineLevel="0" collapsed="false">
      <c r="A78" s="75"/>
      <c r="B78" s="426" t="str">
        <f aca="false">D17</f>
        <v>Edelstahl</v>
      </c>
      <c r="C78" s="123"/>
      <c r="D78" s="111"/>
      <c r="E78" s="427" t="n">
        <f aca="false">$I$8*C78</f>
        <v>0</v>
      </c>
      <c r="F78" s="76"/>
      <c r="G78" s="428" t="s">
        <v>127</v>
      </c>
      <c r="H78" s="92" t="n">
        <f aca="false">C78-H79-H80</f>
        <v>0</v>
      </c>
      <c r="I78" s="88" t="n">
        <f aca="false">D78</f>
        <v>0</v>
      </c>
      <c r="J78" s="427" t="n">
        <f aca="false">I8*H78</f>
        <v>0</v>
      </c>
      <c r="K78" s="76"/>
      <c r="L78" s="428" t="s">
        <v>127</v>
      </c>
      <c r="M78" s="194" t="n">
        <f aca="false">'Prozess J 1-10'!R22</f>
        <v>0</v>
      </c>
      <c r="N78" s="189" t="n">
        <f aca="false">'Prozess J 1-10'!S22</f>
        <v>0</v>
      </c>
      <c r="O78" s="429" t="n">
        <f aca="false">'Prozess J 1-10'!T22</f>
        <v>0</v>
      </c>
      <c r="P78" s="75"/>
      <c r="Q78" s="75"/>
    </row>
    <row r="79" customFormat="false" ht="20.1" hidden="false" customHeight="true" outlineLevel="0" collapsed="false">
      <c r="A79" s="75"/>
      <c r="B79" s="430"/>
      <c r="C79" s="431"/>
      <c r="D79" s="431"/>
      <c r="E79" s="432"/>
      <c r="F79" s="76"/>
      <c r="G79" s="433" t="s">
        <v>128</v>
      </c>
      <c r="H79" s="123"/>
      <c r="I79" s="88" t="n">
        <f aca="false">D78</f>
        <v>0</v>
      </c>
      <c r="J79" s="427" t="n">
        <f aca="false">I8*H79</f>
        <v>0</v>
      </c>
      <c r="K79" s="76"/>
      <c r="L79" s="433" t="s">
        <v>128</v>
      </c>
      <c r="M79" s="194" t="n">
        <f aca="false">'Prozess J 1-10'!R23</f>
        <v>0</v>
      </c>
      <c r="N79" s="189" t="n">
        <f aca="false">'Prozess J 1-10'!S23</f>
        <v>0</v>
      </c>
      <c r="O79" s="429" t="n">
        <f aca="false">'Prozess J 1-10'!T23</f>
        <v>0</v>
      </c>
      <c r="P79" s="75"/>
      <c r="Q79" s="75"/>
    </row>
    <row r="80" customFormat="false" ht="20.1" hidden="false" customHeight="true" outlineLevel="0" collapsed="false">
      <c r="A80" s="75"/>
      <c r="B80" s="75"/>
      <c r="C80" s="75"/>
      <c r="D80" s="75"/>
      <c r="E80" s="75"/>
      <c r="F80" s="75"/>
      <c r="G80" s="434" t="s">
        <v>129</v>
      </c>
      <c r="H80" s="435"/>
      <c r="I80" s="431" t="n">
        <f aca="false">D78</f>
        <v>0</v>
      </c>
      <c r="J80" s="436" t="n">
        <f aca="false">H80*$I$8</f>
        <v>0</v>
      </c>
      <c r="K80" s="76"/>
      <c r="L80" s="434" t="s">
        <v>129</v>
      </c>
      <c r="M80" s="92" t="n">
        <f aca="false">'Prozess J 1-10'!R24</f>
        <v>0</v>
      </c>
      <c r="N80" s="88" t="n">
        <f aca="false">'Prozess J 1-10'!S24</f>
        <v>0</v>
      </c>
      <c r="O80" s="427" t="n">
        <f aca="false">'Prozess J 1-10'!T24</f>
        <v>0</v>
      </c>
      <c r="P80" s="75"/>
      <c r="Q80" s="75"/>
    </row>
    <row r="81" customFormat="false" ht="20.1" hidden="false" customHeight="true" outlineLevel="0" collapsed="false">
      <c r="A81" s="75"/>
      <c r="B81" s="75"/>
      <c r="C81" s="75"/>
      <c r="D81" s="75"/>
      <c r="E81" s="75"/>
      <c r="F81" s="75"/>
      <c r="G81" s="75"/>
      <c r="H81" s="81"/>
      <c r="I81" s="75"/>
      <c r="J81" s="75"/>
      <c r="K81" s="76"/>
      <c r="L81" s="75"/>
      <c r="M81" s="75"/>
      <c r="N81" s="75"/>
      <c r="O81" s="75"/>
      <c r="P81" s="75"/>
      <c r="Q81" s="75"/>
    </row>
    <row r="82" customFormat="false" ht="20.1" hidden="false" customHeight="true" outlineLevel="0" collapsed="false">
      <c r="A82" s="75"/>
      <c r="B82" s="75"/>
      <c r="C82" s="75"/>
      <c r="D82" s="75"/>
      <c r="E82" s="75"/>
      <c r="F82" s="75"/>
      <c r="G82" s="75"/>
      <c r="H82" s="437"/>
      <c r="I82" s="75"/>
      <c r="J82" s="75"/>
      <c r="K82" s="76"/>
      <c r="L82" s="75"/>
      <c r="M82" s="75"/>
      <c r="N82" s="75"/>
      <c r="O82" s="75"/>
      <c r="P82" s="75"/>
      <c r="Q82" s="75"/>
    </row>
    <row r="83" customFormat="false" ht="20.1" hidden="false" customHeight="true" outlineLevel="0" collapsed="false">
      <c r="A83" s="75"/>
      <c r="B83" s="75"/>
      <c r="C83" s="75"/>
      <c r="D83" s="75"/>
      <c r="E83" s="75"/>
      <c r="F83" s="75"/>
      <c r="G83" s="75"/>
      <c r="H83" s="75"/>
      <c r="I83" s="75"/>
      <c r="J83" s="75"/>
      <c r="K83" s="76"/>
      <c r="L83" s="75"/>
      <c r="M83" s="75"/>
      <c r="N83" s="75"/>
      <c r="O83" s="75"/>
      <c r="P83" s="75"/>
      <c r="Q83" s="75"/>
    </row>
    <row r="84" customFormat="false" ht="48" hidden="false" customHeight="true" outlineLevel="0" collapsed="false">
      <c r="A84" s="75"/>
      <c r="B84" s="75"/>
      <c r="C84" s="75"/>
      <c r="D84" s="75"/>
      <c r="E84" s="75"/>
      <c r="F84" s="75"/>
      <c r="G84" s="75"/>
      <c r="H84" s="438" t="s">
        <v>142</v>
      </c>
      <c r="I84" s="439" t="s">
        <v>143</v>
      </c>
      <c r="J84" s="440" t="s">
        <v>144</v>
      </c>
      <c r="K84" s="440"/>
      <c r="L84" s="75"/>
      <c r="M84" s="75"/>
      <c r="N84" s="75"/>
      <c r="O84" s="75"/>
      <c r="P84" s="75"/>
      <c r="Q84" s="75"/>
    </row>
    <row r="85" customFormat="false" ht="20.1" hidden="false" customHeight="true" outlineLevel="0" collapsed="false">
      <c r="A85" s="75"/>
      <c r="B85" s="75"/>
      <c r="C85" s="75"/>
      <c r="D85" s="75"/>
      <c r="E85" s="75"/>
      <c r="F85" s="75"/>
      <c r="G85" s="75"/>
      <c r="H85" s="168" t="str">
        <f aca="false">C22</f>
        <v>Edelstahlblech</v>
      </c>
      <c r="I85" s="441" t="n">
        <f aca="false">J25</f>
        <v>1365000</v>
      </c>
      <c r="J85" s="442" t="n">
        <f aca="false">(100/C24)*H25</f>
        <v>35</v>
      </c>
      <c r="K85" s="443"/>
      <c r="L85" s="75"/>
      <c r="M85" s="75"/>
      <c r="N85" s="75"/>
      <c r="O85" s="75"/>
      <c r="P85" s="75"/>
      <c r="Q85" s="75"/>
    </row>
    <row r="86" customFormat="false" ht="20.1" hidden="false" customHeight="true" outlineLevel="0" collapsed="false">
      <c r="A86" s="75"/>
      <c r="B86" s="75"/>
      <c r="C86" s="75"/>
      <c r="D86" s="75"/>
      <c r="E86" s="75"/>
      <c r="F86" s="75"/>
      <c r="G86" s="75"/>
      <c r="H86" s="168" t="str">
        <f aca="false">C28</f>
        <v>Armaturen</v>
      </c>
      <c r="I86" s="441" t="n">
        <f aca="false">J31</f>
        <v>546000</v>
      </c>
      <c r="J86" s="442" t="n">
        <f aca="false">(100/C30)*H31</f>
        <v>18.6666666666667</v>
      </c>
      <c r="K86" s="443"/>
      <c r="L86" s="75"/>
      <c r="M86" s="75"/>
      <c r="N86" s="75"/>
      <c r="O86" s="75"/>
      <c r="P86" s="75"/>
      <c r="Q86" s="75"/>
    </row>
    <row r="87" customFormat="false" ht="20.1" hidden="false" customHeight="true" outlineLevel="0" collapsed="false">
      <c r="A87" s="75"/>
      <c r="B87" s="75"/>
      <c r="C87" s="75"/>
      <c r="D87" s="75"/>
      <c r="E87" s="75"/>
      <c r="F87" s="75"/>
      <c r="G87" s="75"/>
      <c r="H87" s="168" t="str">
        <f aca="false">C34</f>
        <v>Werkzeuge</v>
      </c>
      <c r="I87" s="441" t="n">
        <f aca="false">J37</f>
        <v>396500</v>
      </c>
      <c r="J87" s="442" t="n">
        <f aca="false">(100/C36)*H37</f>
        <v>17.4285714285714</v>
      </c>
      <c r="K87" s="443"/>
      <c r="L87" s="75"/>
      <c r="M87" s="75"/>
      <c r="N87" s="75"/>
      <c r="O87" s="75"/>
      <c r="P87" s="75"/>
      <c r="Q87" s="75"/>
    </row>
    <row r="88" customFormat="false" ht="20.1" hidden="false" customHeight="true" outlineLevel="0" collapsed="false">
      <c r="A88" s="75"/>
      <c r="B88" s="75"/>
      <c r="C88" s="75"/>
      <c r="D88" s="75"/>
      <c r="E88" s="75"/>
      <c r="F88" s="75"/>
      <c r="G88" s="75"/>
      <c r="H88" s="168" t="str">
        <f aca="false">C40</f>
        <v>Prozess benennen</v>
      </c>
      <c r="I88" s="441" t="n">
        <f aca="false">J43</f>
        <v>0</v>
      </c>
      <c r="J88" s="442" t="e">
        <f aca="false">(100/C42)*H43</f>
        <v>#DIV/0!</v>
      </c>
      <c r="K88" s="443"/>
      <c r="L88" s="75"/>
      <c r="M88" s="75"/>
      <c r="N88" s="75"/>
      <c r="O88" s="75"/>
      <c r="P88" s="75"/>
      <c r="Q88" s="75"/>
    </row>
    <row r="89" customFormat="false" ht="20.1" hidden="false" customHeight="true" outlineLevel="0" collapsed="false">
      <c r="A89" s="75"/>
      <c r="B89" s="75"/>
      <c r="C89" s="75"/>
      <c r="D89" s="75"/>
      <c r="E89" s="75"/>
      <c r="F89" s="75"/>
      <c r="G89" s="75"/>
      <c r="H89" s="168" t="str">
        <f aca="false">C46</f>
        <v>Prozess benennen</v>
      </c>
      <c r="I89" s="441" t="n">
        <f aca="false">J49</f>
        <v>0</v>
      </c>
      <c r="J89" s="442" t="e">
        <f aca="false">(100/C48)*H49</f>
        <v>#DIV/0!</v>
      </c>
      <c r="K89" s="443"/>
      <c r="L89" s="75"/>
      <c r="M89" s="75"/>
      <c r="N89" s="75"/>
      <c r="O89" s="75"/>
      <c r="P89" s="75"/>
      <c r="Q89" s="75"/>
    </row>
    <row r="90" customFormat="false" ht="20.1" hidden="false" customHeight="true" outlineLevel="0" collapsed="false">
      <c r="A90" s="75"/>
      <c r="B90" s="75"/>
      <c r="C90" s="75"/>
      <c r="D90" s="75"/>
      <c r="E90" s="75"/>
      <c r="F90" s="75"/>
      <c r="G90" s="75"/>
      <c r="H90" s="168" t="str">
        <f aca="false">C52</f>
        <v>Prozess benennen</v>
      </c>
      <c r="I90" s="441" t="n">
        <f aca="false">J55</f>
        <v>0</v>
      </c>
      <c r="J90" s="442" t="e">
        <f aca="false">(100/C54)*H55</f>
        <v>#DIV/0!</v>
      </c>
      <c r="K90" s="443"/>
      <c r="L90" s="75"/>
      <c r="M90" s="75"/>
      <c r="N90" s="75"/>
      <c r="O90" s="75"/>
      <c r="P90" s="75"/>
      <c r="Q90" s="75"/>
    </row>
    <row r="91" customFormat="false" ht="20.1" hidden="false" customHeight="true" outlineLevel="0" collapsed="false">
      <c r="A91" s="75"/>
      <c r="B91" s="75"/>
      <c r="C91" s="75"/>
      <c r="D91" s="75"/>
      <c r="E91" s="75"/>
      <c r="F91" s="75"/>
      <c r="G91" s="75"/>
      <c r="H91" s="168" t="str">
        <f aca="false">C58</f>
        <v>Prozess benennen</v>
      </c>
      <c r="I91" s="441" t="n">
        <f aca="false">J61</f>
        <v>0</v>
      </c>
      <c r="J91" s="442" t="e">
        <f aca="false">(100/C60)*H61</f>
        <v>#DIV/0!</v>
      </c>
      <c r="K91" s="443"/>
      <c r="L91" s="75"/>
      <c r="M91" s="75"/>
      <c r="N91" s="75"/>
      <c r="O91" s="75"/>
      <c r="P91" s="75"/>
      <c r="Q91" s="75"/>
    </row>
    <row r="92" customFormat="false" ht="20.1" hidden="false" customHeight="true" outlineLevel="0" collapsed="false">
      <c r="A92" s="75"/>
      <c r="B92" s="75"/>
      <c r="C92" s="75"/>
      <c r="D92" s="75"/>
      <c r="E92" s="75"/>
      <c r="F92" s="75"/>
      <c r="G92" s="75"/>
      <c r="H92" s="168" t="str">
        <f aca="false">C64</f>
        <v>Prozess benennen</v>
      </c>
      <c r="I92" s="441" t="n">
        <f aca="false">J67</f>
        <v>0</v>
      </c>
      <c r="J92" s="442" t="e">
        <f aca="false">(100/C66)*H67</f>
        <v>#DIV/0!</v>
      </c>
      <c r="K92" s="443"/>
      <c r="L92" s="75"/>
      <c r="M92" s="75"/>
      <c r="N92" s="75"/>
      <c r="O92" s="75"/>
      <c r="P92" s="75"/>
      <c r="Q92" s="75"/>
    </row>
    <row r="93" customFormat="false" ht="20.1" hidden="false" customHeight="true" outlineLevel="0" collapsed="false">
      <c r="A93" s="75"/>
      <c r="B93" s="75"/>
      <c r="C93" s="75"/>
      <c r="D93" s="75"/>
      <c r="E93" s="75"/>
      <c r="F93" s="75"/>
      <c r="G93" s="75"/>
      <c r="H93" s="168" t="str">
        <f aca="false">C70</f>
        <v>Prozess benennen</v>
      </c>
      <c r="I93" s="441" t="n">
        <f aca="false">J73</f>
        <v>0</v>
      </c>
      <c r="J93" s="442" t="e">
        <f aca="false">(100/C72)*H72</f>
        <v>#DIV/0!</v>
      </c>
      <c r="K93" s="443"/>
      <c r="L93" s="75"/>
      <c r="M93" s="75"/>
      <c r="N93" s="75"/>
      <c r="O93" s="75"/>
      <c r="P93" s="75"/>
      <c r="Q93" s="75"/>
    </row>
    <row r="94" customFormat="false" ht="20.1" hidden="false" customHeight="true" outlineLevel="0" collapsed="false">
      <c r="A94" s="75"/>
      <c r="B94" s="75"/>
      <c r="C94" s="75"/>
      <c r="D94" s="75"/>
      <c r="E94" s="75"/>
      <c r="F94" s="75"/>
      <c r="G94" s="75"/>
      <c r="H94" s="170" t="str">
        <f aca="false">C76</f>
        <v>Prozess benennen</v>
      </c>
      <c r="I94" s="444" t="n">
        <f aca="false">J79</f>
        <v>0</v>
      </c>
      <c r="J94" s="445" t="e">
        <f aca="false">(100/C78)*H79</f>
        <v>#DIV/0!</v>
      </c>
      <c r="K94" s="446"/>
      <c r="L94" s="75"/>
      <c r="M94" s="75"/>
      <c r="N94" s="75"/>
      <c r="O94" s="75"/>
      <c r="P94" s="75"/>
      <c r="Q94" s="75"/>
    </row>
    <row r="95" customFormat="false" ht="20.1" hidden="false" customHeight="true" outlineLevel="0" collapsed="false">
      <c r="A95" s="75"/>
      <c r="B95" s="75"/>
      <c r="C95" s="75"/>
      <c r="D95" s="75"/>
      <c r="E95" s="75"/>
      <c r="F95" s="75"/>
      <c r="G95" s="75"/>
      <c r="H95" s="75"/>
      <c r="I95" s="75"/>
      <c r="J95" s="75"/>
      <c r="K95" s="76"/>
      <c r="L95" s="75"/>
      <c r="M95" s="75"/>
      <c r="N95" s="75"/>
      <c r="O95" s="75"/>
      <c r="P95" s="75"/>
      <c r="Q95" s="75"/>
    </row>
    <row r="96" customFormat="false" ht="20.1" hidden="false" customHeight="true" outlineLevel="0" collapsed="false">
      <c r="A96" s="75"/>
      <c r="B96" s="75"/>
      <c r="C96" s="75"/>
      <c r="D96" s="75"/>
      <c r="E96" s="75"/>
      <c r="F96" s="75"/>
      <c r="G96" s="75"/>
      <c r="H96" s="75"/>
      <c r="I96" s="75"/>
      <c r="J96" s="75"/>
      <c r="K96" s="76"/>
      <c r="L96" s="75"/>
      <c r="M96" s="75"/>
      <c r="N96" s="75"/>
      <c r="O96" s="75"/>
      <c r="P96" s="75"/>
      <c r="Q96" s="75"/>
    </row>
    <row r="97" customFormat="false" ht="20.1" hidden="false" customHeight="true" outlineLevel="0" collapsed="false">
      <c r="A97" s="75"/>
      <c r="B97" s="75"/>
      <c r="C97" s="75"/>
      <c r="D97" s="75"/>
      <c r="E97" s="75"/>
      <c r="F97" s="75"/>
      <c r="G97" s="75"/>
      <c r="H97" s="75"/>
      <c r="I97" s="75"/>
      <c r="J97" s="75"/>
      <c r="K97" s="76"/>
      <c r="L97" s="75"/>
      <c r="M97" s="75"/>
      <c r="N97" s="75"/>
      <c r="O97" s="75"/>
      <c r="P97" s="75"/>
      <c r="Q97" s="75"/>
    </row>
    <row r="98" customFormat="false" ht="20.1" hidden="false" customHeight="true" outlineLevel="0" collapsed="false">
      <c r="A98" s="75"/>
      <c r="B98" s="75"/>
      <c r="C98" s="75"/>
      <c r="D98" s="75"/>
      <c r="E98" s="75"/>
      <c r="F98" s="75"/>
      <c r="G98" s="75"/>
      <c r="H98" s="75"/>
      <c r="I98" s="75"/>
      <c r="J98" s="75"/>
      <c r="K98" s="76"/>
      <c r="L98" s="75"/>
      <c r="M98" s="75"/>
      <c r="N98" s="75"/>
      <c r="O98" s="75"/>
      <c r="P98" s="75"/>
      <c r="Q98" s="75"/>
    </row>
    <row r="99" customFormat="false" ht="20.1" hidden="false" customHeight="true" outlineLevel="0" collapsed="false">
      <c r="A99" s="75"/>
      <c r="B99" s="75"/>
      <c r="C99" s="75"/>
      <c r="D99" s="75"/>
      <c r="E99" s="75"/>
      <c r="F99" s="75"/>
      <c r="G99" s="75"/>
      <c r="H99" s="75"/>
      <c r="I99" s="75"/>
      <c r="J99" s="75"/>
      <c r="K99" s="76"/>
      <c r="L99" s="75"/>
      <c r="M99" s="75"/>
      <c r="N99" s="75"/>
      <c r="O99" s="75"/>
      <c r="P99" s="75"/>
      <c r="Q99" s="75"/>
    </row>
    <row r="100" customFormat="false" ht="20.1" hidden="false" customHeight="true" outlineLevel="0" collapsed="false">
      <c r="A100" s="75"/>
      <c r="B100" s="75"/>
      <c r="C100" s="75"/>
      <c r="D100" s="75"/>
      <c r="E100" s="75"/>
      <c r="F100" s="75"/>
      <c r="G100" s="75"/>
      <c r="H100" s="75"/>
      <c r="I100" s="75"/>
      <c r="J100" s="75"/>
      <c r="K100" s="76"/>
      <c r="L100" s="75"/>
      <c r="M100" s="75"/>
      <c r="N100" s="75"/>
      <c r="O100" s="75"/>
      <c r="P100" s="75"/>
      <c r="Q100" s="75"/>
    </row>
    <row r="101" customFormat="false" ht="20.1" hidden="false" customHeight="true" outlineLevel="0" collapsed="false">
      <c r="A101" s="75"/>
      <c r="B101" s="75"/>
      <c r="C101" s="75"/>
      <c r="D101" s="75"/>
      <c r="E101" s="75"/>
      <c r="F101" s="75"/>
      <c r="G101" s="75"/>
      <c r="H101" s="75"/>
      <c r="I101" s="75"/>
      <c r="J101" s="75"/>
      <c r="K101" s="76"/>
      <c r="L101" s="75"/>
      <c r="M101" s="75"/>
      <c r="N101" s="75"/>
      <c r="O101" s="75"/>
      <c r="P101" s="75"/>
      <c r="Q101" s="75"/>
    </row>
    <row r="102" customFormat="false" ht="20.1" hidden="false" customHeight="true" outlineLevel="0" collapsed="false">
      <c r="A102" s="75"/>
      <c r="B102" s="75"/>
      <c r="C102" s="75"/>
      <c r="D102" s="75"/>
      <c r="E102" s="75"/>
      <c r="F102" s="75"/>
      <c r="G102" s="75"/>
      <c r="H102" s="75"/>
      <c r="I102" s="75"/>
      <c r="J102" s="75"/>
      <c r="K102" s="76"/>
      <c r="L102" s="75"/>
      <c r="M102" s="75"/>
      <c r="N102" s="75"/>
      <c r="O102" s="75"/>
      <c r="P102" s="75"/>
      <c r="Q102" s="75"/>
    </row>
    <row r="103" customFormat="false" ht="20.1" hidden="false" customHeight="true" outlineLevel="0" collapsed="false">
      <c r="A103" s="75"/>
      <c r="B103" s="75"/>
      <c r="C103" s="75"/>
      <c r="D103" s="75"/>
      <c r="E103" s="75"/>
      <c r="F103" s="75"/>
      <c r="G103" s="75"/>
      <c r="H103" s="75"/>
      <c r="I103" s="75"/>
      <c r="J103" s="75"/>
      <c r="K103" s="76"/>
      <c r="L103" s="75"/>
      <c r="M103" s="75"/>
      <c r="N103" s="75"/>
      <c r="O103" s="75"/>
      <c r="P103" s="75"/>
      <c r="Q103" s="75"/>
    </row>
    <row r="104" customFormat="false" ht="20.1" hidden="false" customHeight="true" outlineLevel="0" collapsed="false">
      <c r="A104" s="75"/>
      <c r="B104" s="75"/>
      <c r="C104" s="75"/>
      <c r="D104" s="75"/>
      <c r="E104" s="75"/>
      <c r="F104" s="75"/>
      <c r="G104" s="75"/>
      <c r="H104" s="75"/>
      <c r="I104" s="75"/>
      <c r="J104" s="75"/>
      <c r="K104" s="76"/>
      <c r="L104" s="75"/>
      <c r="M104" s="75"/>
      <c r="N104" s="75"/>
      <c r="O104" s="75"/>
      <c r="P104" s="75"/>
      <c r="Q104" s="75"/>
    </row>
    <row r="105" customFormat="false" ht="20.1" hidden="false" customHeight="true" outlineLevel="0" collapsed="false">
      <c r="A105" s="75"/>
      <c r="B105" s="75"/>
      <c r="C105" s="75"/>
      <c r="D105" s="75"/>
      <c r="E105" s="75"/>
      <c r="F105" s="75"/>
      <c r="G105" s="75"/>
      <c r="H105" s="75"/>
      <c r="I105" s="75"/>
      <c r="J105" s="75"/>
      <c r="K105" s="76"/>
      <c r="L105" s="75"/>
      <c r="M105" s="75"/>
      <c r="N105" s="75"/>
      <c r="O105" s="75"/>
      <c r="P105" s="75"/>
      <c r="Q105" s="75"/>
    </row>
    <row r="106" customFormat="false" ht="20.1" hidden="false" customHeight="true" outlineLevel="0" collapsed="false">
      <c r="A106" s="75"/>
      <c r="B106" s="75"/>
      <c r="C106" s="75"/>
      <c r="D106" s="75"/>
      <c r="E106" s="75"/>
      <c r="F106" s="75"/>
      <c r="G106" s="75"/>
      <c r="H106" s="75"/>
      <c r="I106" s="75"/>
      <c r="J106" s="75"/>
      <c r="K106" s="76"/>
      <c r="L106" s="75"/>
      <c r="M106" s="75"/>
      <c r="N106" s="75"/>
      <c r="O106" s="75"/>
      <c r="P106" s="75"/>
      <c r="Q106" s="75"/>
    </row>
  </sheetData>
  <mergeCells count="10">
    <mergeCell ref="B6:C6"/>
    <mergeCell ref="D6:E6"/>
    <mergeCell ref="D8:E8"/>
    <mergeCell ref="D10:E10"/>
    <mergeCell ref="B13:C13"/>
    <mergeCell ref="D13:E13"/>
    <mergeCell ref="D15:E15"/>
    <mergeCell ref="B17:C17"/>
    <mergeCell ref="D17:E17"/>
    <mergeCell ref="J84:K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12.42"/>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22</f>
        <v>Edelstahlblech</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458" t="str">
        <f aca="false">C20</f>
        <v>Edelstahlblech</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463" t="s">
        <v>147</v>
      </c>
      <c r="H6" s="464" t="s">
        <v>148</v>
      </c>
      <c r="I6" s="465"/>
      <c r="J6" s="466"/>
      <c r="K6" s="467"/>
      <c r="L6" s="468"/>
      <c r="M6" s="469"/>
      <c r="N6" s="469"/>
      <c r="O6" s="470"/>
      <c r="P6" s="461"/>
      <c r="Q6" s="161" t="s">
        <v>149</v>
      </c>
      <c r="R6" s="163" t="n">
        <f aca="false">C22</f>
        <v>600000</v>
      </c>
      <c r="S6" s="164" t="str">
        <f aca="false">D22</f>
        <v>kg</v>
      </c>
      <c r="T6" s="471"/>
      <c r="U6" s="452"/>
    </row>
    <row r="7" customFormat="false" ht="20.1" hidden="false" customHeight="true" outlineLevel="0" collapsed="false">
      <c r="A7" s="451"/>
      <c r="B7" s="461"/>
      <c r="C7" s="461"/>
      <c r="D7" s="472"/>
      <c r="E7" s="472"/>
      <c r="F7" s="461"/>
      <c r="G7" s="188" t="s">
        <v>83</v>
      </c>
      <c r="H7" s="473" t="s">
        <v>3</v>
      </c>
      <c r="I7" s="473" t="s">
        <v>4</v>
      </c>
      <c r="J7" s="474" t="s">
        <v>125</v>
      </c>
      <c r="K7" s="475"/>
      <c r="L7" s="188" t="s">
        <v>84</v>
      </c>
      <c r="M7" s="473" t="s">
        <v>3</v>
      </c>
      <c r="N7" s="473" t="s">
        <v>4</v>
      </c>
      <c r="O7" s="474" t="s">
        <v>125</v>
      </c>
      <c r="P7" s="461"/>
      <c r="Q7" s="141" t="s">
        <v>106</v>
      </c>
      <c r="R7" s="92" t="n">
        <f aca="false">'Prozesse A-J'!I8</f>
        <v>6.5</v>
      </c>
      <c r="S7" s="88" t="n">
        <f aca="false">'Prozesse A-J'!J8</f>
        <v>0</v>
      </c>
      <c r="T7" s="476"/>
      <c r="U7" s="452"/>
    </row>
    <row r="8" customFormat="false" ht="20.1" hidden="false" customHeight="true" outlineLevel="0" collapsed="false">
      <c r="A8" s="451"/>
      <c r="B8" s="461" t="s">
        <v>16</v>
      </c>
      <c r="C8" s="461"/>
      <c r="D8" s="462" t="str">
        <f aca="false">'Prozesse A-J'!D8:E8</f>
        <v>München</v>
      </c>
      <c r="E8" s="462"/>
      <c r="F8" s="461"/>
      <c r="G8" s="477" t="str">
        <f aca="false">D14</f>
        <v>Edelstahl</v>
      </c>
      <c r="H8" s="194" t="n">
        <f aca="false">C22</f>
        <v>600000</v>
      </c>
      <c r="I8" s="189" t="str">
        <f aca="false">D22</f>
        <v>kg</v>
      </c>
      <c r="J8" s="195" t="n">
        <f aca="false">R7*H8</f>
        <v>3900000</v>
      </c>
      <c r="K8" s="475"/>
      <c r="L8" s="193" t="s">
        <v>127</v>
      </c>
      <c r="M8" s="194" t="n">
        <f aca="false">H8-M9-M10</f>
        <v>582000</v>
      </c>
      <c r="N8" s="189" t="str">
        <f aca="false">$D$22</f>
        <v>kg</v>
      </c>
      <c r="O8" s="195" t="n">
        <f aca="false">R7*M8</f>
        <v>3783000</v>
      </c>
      <c r="P8" s="461"/>
      <c r="Q8" s="141" t="s">
        <v>107</v>
      </c>
      <c r="R8" s="92" t="n">
        <f aca="false">E22</f>
        <v>3900000</v>
      </c>
      <c r="S8" s="88" t="s">
        <v>108</v>
      </c>
      <c r="T8" s="478"/>
      <c r="U8" s="452"/>
    </row>
    <row r="9" customFormat="false" ht="20.1" hidden="false" customHeight="true" outlineLevel="0" collapsed="false">
      <c r="A9" s="451"/>
      <c r="B9" s="461"/>
      <c r="C9" s="461"/>
      <c r="D9" s="472"/>
      <c r="E9" s="472"/>
      <c r="F9" s="461"/>
      <c r="G9" s="479"/>
      <c r="H9" s="480"/>
      <c r="I9" s="480"/>
      <c r="J9" s="481"/>
      <c r="K9" s="475"/>
      <c r="L9" s="199" t="s">
        <v>128</v>
      </c>
      <c r="M9" s="482" t="n">
        <v>18000</v>
      </c>
      <c r="N9" s="189" t="str">
        <f aca="false">D22</f>
        <v>kg</v>
      </c>
      <c r="O9" s="195" t="n">
        <f aca="false">R7*M9</f>
        <v>11700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200" t="s">
        <v>129</v>
      </c>
      <c r="M10" s="201"/>
      <c r="N10" s="197" t="str">
        <f aca="false">D22</f>
        <v>kg</v>
      </c>
      <c r="O10" s="202"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463" t="s">
        <v>150</v>
      </c>
      <c r="H12" s="464" t="s">
        <v>151</v>
      </c>
      <c r="I12" s="465"/>
      <c r="J12" s="466"/>
      <c r="K12" s="467"/>
      <c r="L12" s="468"/>
      <c r="M12" s="469"/>
      <c r="N12" s="469"/>
      <c r="O12" s="470"/>
      <c r="P12" s="461"/>
      <c r="Q12" s="141" t="s">
        <v>114</v>
      </c>
      <c r="R12" s="92" t="n">
        <f aca="false">R11+R8</f>
        <v>3900000</v>
      </c>
      <c r="S12" s="88" t="s">
        <v>108</v>
      </c>
      <c r="T12" s="478"/>
      <c r="U12" s="452"/>
    </row>
    <row r="13" s="447" customFormat="true" ht="20.1" hidden="false" customHeight="true" outlineLevel="0" collapsed="false">
      <c r="A13" s="451"/>
      <c r="B13" s="484"/>
      <c r="C13" s="451"/>
      <c r="D13" s="457"/>
      <c r="E13" s="457"/>
      <c r="F13" s="451"/>
      <c r="G13" s="188" t="s">
        <v>83</v>
      </c>
      <c r="H13" s="473" t="s">
        <v>3</v>
      </c>
      <c r="I13" s="473" t="s">
        <v>4</v>
      </c>
      <c r="J13" s="474" t="s">
        <v>125</v>
      </c>
      <c r="K13" s="475"/>
      <c r="L13" s="188" t="s">
        <v>84</v>
      </c>
      <c r="M13" s="473" t="s">
        <v>3</v>
      </c>
      <c r="N13" s="473" t="s">
        <v>4</v>
      </c>
      <c r="O13" s="474" t="s">
        <v>125</v>
      </c>
      <c r="P13" s="451"/>
      <c r="Q13" s="168" t="s">
        <v>115</v>
      </c>
      <c r="R13" s="92" t="n">
        <f aca="false">O9+O15+O21+O27+O33+O39+O45+O51+O57+O63</f>
        <v>136500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477" t="str">
        <f aca="false">D14</f>
        <v>Edelstahl</v>
      </c>
      <c r="H14" s="194" t="n">
        <f aca="false">M8</f>
        <v>582000</v>
      </c>
      <c r="I14" s="189" t="str">
        <f aca="false">D22</f>
        <v>kg</v>
      </c>
      <c r="J14" s="195" t="n">
        <f aca="false">R7*H14</f>
        <v>3783000</v>
      </c>
      <c r="K14" s="475"/>
      <c r="L14" s="193" t="s">
        <v>127</v>
      </c>
      <c r="M14" s="194" t="n">
        <f aca="false">H14-M15-M16</f>
        <v>402000</v>
      </c>
      <c r="N14" s="189" t="str">
        <f aca="false">D22</f>
        <v>kg</v>
      </c>
      <c r="O14" s="195" t="n">
        <f aca="false">R7*M14</f>
        <v>261300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479"/>
      <c r="H15" s="480"/>
      <c r="I15" s="480"/>
      <c r="J15" s="481"/>
      <c r="K15" s="475"/>
      <c r="L15" s="199" t="s">
        <v>128</v>
      </c>
      <c r="M15" s="482" t="n">
        <v>180000</v>
      </c>
      <c r="N15" s="189" t="str">
        <f aca="false">D22</f>
        <v>kg</v>
      </c>
      <c r="O15" s="195" t="n">
        <f aca="false">R7*M15</f>
        <v>1170000</v>
      </c>
      <c r="P15" s="451"/>
      <c r="Q15" s="168" t="s">
        <v>117</v>
      </c>
      <c r="R15" s="92" t="n">
        <f aca="false">R13/R12*100</f>
        <v>35</v>
      </c>
      <c r="S15" s="88" t="s">
        <v>118</v>
      </c>
      <c r="T15" s="478"/>
      <c r="U15" s="452"/>
      <c r="V15" s="449"/>
    </row>
    <row r="16" s="447" customFormat="true" ht="20.1" hidden="false" customHeight="true" outlineLevel="0" collapsed="false">
      <c r="A16" s="451"/>
      <c r="B16" s="461" t="s">
        <v>152</v>
      </c>
      <c r="C16" s="461"/>
      <c r="D16" s="486" t="str">
        <f aca="false">D4</f>
        <v>Edelstahlblech</v>
      </c>
      <c r="E16" s="486"/>
      <c r="F16" s="451"/>
      <c r="G16" s="451"/>
      <c r="H16" s="451"/>
      <c r="I16" s="451"/>
      <c r="J16" s="451"/>
      <c r="K16" s="451"/>
      <c r="L16" s="200" t="s">
        <v>129</v>
      </c>
      <c r="M16" s="201"/>
      <c r="N16" s="197" t="str">
        <f aca="false">$D$22</f>
        <v>kg</v>
      </c>
      <c r="O16" s="202" t="n">
        <f aca="false">$R$7*M16</f>
        <v>0</v>
      </c>
      <c r="P16" s="451"/>
      <c r="Q16" s="168" t="s">
        <v>120</v>
      </c>
      <c r="R16" s="92" t="n">
        <f aca="false">O62</f>
        <v>253500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n">
        <f aca="false">R16/R12*100</f>
        <v>65</v>
      </c>
      <c r="S17" s="88" t="s">
        <v>118</v>
      </c>
      <c r="T17" s="478"/>
      <c r="U17" s="452"/>
      <c r="V17" s="449"/>
    </row>
    <row r="18" s="447" customFormat="true" ht="20.1" hidden="false" customHeight="true" outlineLevel="0" collapsed="false">
      <c r="A18" s="451"/>
      <c r="B18" s="83" t="s">
        <v>81</v>
      </c>
      <c r="C18" s="83"/>
      <c r="D18" s="462" t="n">
        <f aca="false">'Prozesse A-J'!D15:E15</f>
        <v>0</v>
      </c>
      <c r="E18" s="462"/>
      <c r="F18" s="451"/>
      <c r="G18" s="463" t="s">
        <v>153</v>
      </c>
      <c r="H18" s="464" t="s">
        <v>154</v>
      </c>
      <c r="I18" s="465"/>
      <c r="J18" s="466"/>
      <c r="K18" s="467"/>
      <c r="L18" s="468"/>
      <c r="M18" s="469"/>
      <c r="N18" s="469"/>
      <c r="O18" s="470"/>
      <c r="P18" s="451"/>
      <c r="Q18" s="488"/>
      <c r="R18" s="489"/>
      <c r="S18" s="489"/>
      <c r="T18" s="490"/>
      <c r="U18" s="452"/>
      <c r="V18" s="449"/>
    </row>
    <row r="19" s="447" customFormat="true" ht="20.1" hidden="false" customHeight="true" outlineLevel="0" collapsed="false">
      <c r="A19" s="451"/>
      <c r="B19" s="461"/>
      <c r="C19" s="461"/>
      <c r="D19" s="487"/>
      <c r="E19" s="487"/>
      <c r="F19" s="451"/>
      <c r="G19" s="188" t="s">
        <v>83</v>
      </c>
      <c r="H19" s="473" t="s">
        <v>3</v>
      </c>
      <c r="I19" s="473" t="s">
        <v>4</v>
      </c>
      <c r="J19" s="474" t="s">
        <v>125</v>
      </c>
      <c r="K19" s="475"/>
      <c r="L19" s="188" t="s">
        <v>84</v>
      </c>
      <c r="M19" s="473" t="s">
        <v>3</v>
      </c>
      <c r="N19" s="473" t="s">
        <v>4</v>
      </c>
      <c r="O19" s="474" t="s">
        <v>125</v>
      </c>
      <c r="P19" s="451"/>
      <c r="Q19" s="451"/>
      <c r="R19" s="451"/>
      <c r="S19" s="451"/>
      <c r="T19" s="451"/>
      <c r="U19" s="452"/>
      <c r="V19" s="449"/>
    </row>
    <row r="20" customFormat="false" ht="20.1" hidden="false" customHeight="true" outlineLevel="0" collapsed="false">
      <c r="A20" s="451"/>
      <c r="B20" s="463" t="s">
        <v>123</v>
      </c>
      <c r="C20" s="491" t="str">
        <f aca="false">D16</f>
        <v>Edelstahlblech</v>
      </c>
      <c r="D20" s="491"/>
      <c r="E20" s="492"/>
      <c r="F20" s="467"/>
      <c r="G20" s="477" t="str">
        <f aca="false">D14</f>
        <v>Edelstahl</v>
      </c>
      <c r="H20" s="194" t="n">
        <f aca="false">M14</f>
        <v>402000</v>
      </c>
      <c r="I20" s="189" t="str">
        <f aca="false">D22</f>
        <v>kg</v>
      </c>
      <c r="J20" s="195" t="n">
        <f aca="false">R7*H20</f>
        <v>2613000</v>
      </c>
      <c r="K20" s="475"/>
      <c r="L20" s="193" t="s">
        <v>127</v>
      </c>
      <c r="M20" s="194" t="n">
        <f aca="false">H20-M21-M22</f>
        <v>390000</v>
      </c>
      <c r="N20" s="189" t="str">
        <f aca="false">D22</f>
        <v>kg</v>
      </c>
      <c r="O20" s="195" t="n">
        <f aca="false">R7*M20</f>
        <v>2535000</v>
      </c>
      <c r="P20" s="467"/>
      <c r="Q20" s="182" t="s">
        <v>155</v>
      </c>
      <c r="R20" s="183" t="str">
        <f aca="false">C20</f>
        <v>Edelstahlblech</v>
      </c>
      <c r="S20" s="184"/>
      <c r="T20" s="185"/>
      <c r="U20" s="452"/>
    </row>
    <row r="21" customFormat="false" ht="20.1" hidden="false" customHeight="true" outlineLevel="0" collapsed="false">
      <c r="A21" s="451"/>
      <c r="B21" s="188" t="s">
        <v>83</v>
      </c>
      <c r="C21" s="473" t="s">
        <v>3</v>
      </c>
      <c r="D21" s="473" t="s">
        <v>4</v>
      </c>
      <c r="E21" s="474" t="s">
        <v>125</v>
      </c>
      <c r="F21" s="475"/>
      <c r="G21" s="479"/>
      <c r="H21" s="480"/>
      <c r="I21" s="480"/>
      <c r="J21" s="481"/>
      <c r="K21" s="475"/>
      <c r="L21" s="199" t="s">
        <v>128</v>
      </c>
      <c r="M21" s="482" t="n">
        <v>12000</v>
      </c>
      <c r="N21" s="189" t="str">
        <f aca="false">D22</f>
        <v>kg</v>
      </c>
      <c r="O21" s="195" t="n">
        <f aca="false">R7*M21</f>
        <v>78000</v>
      </c>
      <c r="P21" s="475"/>
      <c r="Q21" s="188" t="s">
        <v>84</v>
      </c>
      <c r="R21" s="189" t="s">
        <v>3</v>
      </c>
      <c r="S21" s="189" t="s">
        <v>4</v>
      </c>
      <c r="T21" s="190" t="s">
        <v>125</v>
      </c>
      <c r="U21" s="452"/>
    </row>
    <row r="22" customFormat="false" ht="20.1" hidden="false" customHeight="true" outlineLevel="0" collapsed="false">
      <c r="A22" s="451"/>
      <c r="B22" s="493" t="str">
        <f aca="false">'Prozesse A-J'!B24</f>
        <v>Edelstahl</v>
      </c>
      <c r="C22" s="194" t="n">
        <f aca="false">'Prozesse A-J'!C24</f>
        <v>600000</v>
      </c>
      <c r="D22" s="189" t="str">
        <f aca="false">'Prozesse A-J'!D24</f>
        <v>kg</v>
      </c>
      <c r="E22" s="195" t="n">
        <f aca="false">'Prozesse A-J'!E24</f>
        <v>3900000</v>
      </c>
      <c r="F22" s="475"/>
      <c r="G22" s="451"/>
      <c r="H22" s="451"/>
      <c r="I22" s="451"/>
      <c r="J22" s="451"/>
      <c r="K22" s="451"/>
      <c r="L22" s="200" t="s">
        <v>129</v>
      </c>
      <c r="M22" s="201"/>
      <c r="N22" s="197" t="str">
        <f aca="false">$D$22</f>
        <v>kg</v>
      </c>
      <c r="O22" s="202" t="n">
        <f aca="false">$R$7*M22</f>
        <v>0</v>
      </c>
      <c r="P22" s="475"/>
      <c r="Q22" s="193" t="s">
        <v>127</v>
      </c>
      <c r="R22" s="194" t="n">
        <f aca="false">M62</f>
        <v>390000</v>
      </c>
      <c r="S22" s="189" t="str">
        <f aca="false">N8</f>
        <v>kg</v>
      </c>
      <c r="T22" s="195" t="n">
        <f aca="false">O62</f>
        <v>2535000</v>
      </c>
      <c r="U22" s="494"/>
    </row>
    <row r="23" customFormat="false" ht="20.1" hidden="false" customHeight="true" outlineLevel="0" collapsed="false">
      <c r="A23" s="451"/>
      <c r="B23" s="479"/>
      <c r="C23" s="480"/>
      <c r="D23" s="480"/>
      <c r="E23" s="481"/>
      <c r="F23" s="475"/>
      <c r="G23" s="451"/>
      <c r="H23" s="451"/>
      <c r="I23" s="451"/>
      <c r="J23" s="451"/>
      <c r="K23" s="451"/>
      <c r="L23" s="451"/>
      <c r="M23" s="451"/>
      <c r="N23" s="451"/>
      <c r="O23" s="451"/>
      <c r="P23" s="475"/>
      <c r="Q23" s="199" t="s">
        <v>128</v>
      </c>
      <c r="R23" s="194" t="n">
        <f aca="false">M9+M15+M21+M27+M33+M39+M45+M51+M57+M63</f>
        <v>210000</v>
      </c>
      <c r="S23" s="189" t="str">
        <f aca="false">N9</f>
        <v>kg</v>
      </c>
      <c r="T23" s="195" t="n">
        <f aca="false">O9+O15+O21+O27+O33+O39+O45+O51+O57+O63</f>
        <v>1365000</v>
      </c>
      <c r="U23" s="452"/>
    </row>
    <row r="24" customFormat="false" ht="20.1" hidden="false" customHeight="true" outlineLevel="0" collapsed="false">
      <c r="A24" s="451"/>
      <c r="B24" s="451"/>
      <c r="C24" s="451"/>
      <c r="D24" s="451"/>
      <c r="E24" s="451"/>
      <c r="F24" s="475"/>
      <c r="G24" s="463" t="s">
        <v>156</v>
      </c>
      <c r="H24" s="464" t="s">
        <v>157</v>
      </c>
      <c r="I24" s="465"/>
      <c r="J24" s="466"/>
      <c r="K24" s="467"/>
      <c r="L24" s="468"/>
      <c r="M24" s="469"/>
      <c r="N24" s="469"/>
      <c r="O24" s="470"/>
      <c r="P24" s="475"/>
      <c r="Q24" s="200" t="s">
        <v>129</v>
      </c>
      <c r="R24" s="203" t="n">
        <f aca="false">M10+M16+M22+M28+M34+M40+M46+M52+M58+M64</f>
        <v>0</v>
      </c>
      <c r="S24" s="197" t="str">
        <f aca="false">N10</f>
        <v>kg</v>
      </c>
      <c r="T24" s="202" t="n">
        <f aca="false">O10+O16+O22+O28+O34+O40+O46+O52+O58+O64</f>
        <v>0</v>
      </c>
      <c r="U24" s="452"/>
    </row>
    <row r="25" customFormat="false" ht="20.1" hidden="false" customHeight="true" outlineLevel="0" collapsed="false">
      <c r="A25" s="451"/>
      <c r="B25" s="451"/>
      <c r="C25" s="451"/>
      <c r="D25" s="451"/>
      <c r="E25" s="451"/>
      <c r="F25" s="451"/>
      <c r="G25" s="188" t="s">
        <v>83</v>
      </c>
      <c r="H25" s="473" t="s">
        <v>3</v>
      </c>
      <c r="I25" s="473" t="s">
        <v>4</v>
      </c>
      <c r="J25" s="474" t="s">
        <v>125</v>
      </c>
      <c r="K25" s="475"/>
      <c r="L25" s="188" t="s">
        <v>84</v>
      </c>
      <c r="M25" s="473" t="s">
        <v>3</v>
      </c>
      <c r="N25" s="473" t="s">
        <v>4</v>
      </c>
      <c r="O25" s="474" t="s">
        <v>125</v>
      </c>
      <c r="P25" s="451"/>
      <c r="Q25" s="452"/>
      <c r="R25" s="452"/>
      <c r="S25" s="452"/>
      <c r="T25" s="452"/>
      <c r="U25" s="452"/>
    </row>
    <row r="26" customFormat="false" ht="20.1" hidden="false" customHeight="true" outlineLevel="0" collapsed="false">
      <c r="A26" s="451"/>
      <c r="B26" s="451"/>
      <c r="C26" s="451"/>
      <c r="D26" s="451"/>
      <c r="E26" s="451"/>
      <c r="F26" s="451"/>
      <c r="G26" s="477" t="str">
        <f aca="false">D14</f>
        <v>Edelstahl</v>
      </c>
      <c r="H26" s="194" t="n">
        <f aca="false">M20</f>
        <v>390000</v>
      </c>
      <c r="I26" s="189" t="str">
        <f aca="false">D22</f>
        <v>kg</v>
      </c>
      <c r="J26" s="195" t="n">
        <f aca="false">R7*H26</f>
        <v>2535000</v>
      </c>
      <c r="K26" s="475"/>
      <c r="L26" s="193" t="s">
        <v>127</v>
      </c>
      <c r="M26" s="194" t="n">
        <f aca="false">H26-M27-M28</f>
        <v>390000</v>
      </c>
      <c r="N26" s="189" t="str">
        <f aca="false">D22</f>
        <v>kg</v>
      </c>
      <c r="O26" s="195" t="n">
        <f aca="false">R7*M26</f>
        <v>2535000</v>
      </c>
      <c r="P26" s="451"/>
      <c r="Q26" s="182" t="s">
        <v>155</v>
      </c>
      <c r="R26" s="183" t="str">
        <f aca="false">'Prozesse A-J'!C22</f>
        <v>Edelstahlblech</v>
      </c>
      <c r="S26" s="184"/>
      <c r="T26" s="185"/>
      <c r="U26" s="452"/>
    </row>
    <row r="27" customFormat="false" ht="20.1" hidden="false" customHeight="true" outlineLevel="0" collapsed="false">
      <c r="A27" s="451"/>
      <c r="B27" s="451"/>
      <c r="C27" s="451"/>
      <c r="D27" s="451"/>
      <c r="E27" s="451"/>
      <c r="F27" s="451"/>
      <c r="G27" s="479"/>
      <c r="H27" s="480"/>
      <c r="I27" s="480"/>
      <c r="J27" s="481"/>
      <c r="K27" s="475"/>
      <c r="L27" s="199" t="s">
        <v>128</v>
      </c>
      <c r="M27" s="482"/>
      <c r="N27" s="189" t="str">
        <f aca="false">D22</f>
        <v>kg</v>
      </c>
      <c r="O27" s="195" t="n">
        <f aca="false">R7*M27</f>
        <v>0</v>
      </c>
      <c r="P27" s="451"/>
      <c r="Q27" s="188" t="s">
        <v>158</v>
      </c>
      <c r="R27" s="189" t="s">
        <v>3</v>
      </c>
      <c r="S27" s="189" t="s">
        <v>4</v>
      </c>
      <c r="T27" s="190" t="s">
        <v>125</v>
      </c>
      <c r="U27" s="452"/>
    </row>
    <row r="28" customFormat="false" ht="20.1" hidden="false" customHeight="true" outlineLevel="0" collapsed="false">
      <c r="A28" s="451"/>
      <c r="B28" s="451"/>
      <c r="C28" s="451"/>
      <c r="D28" s="451"/>
      <c r="E28" s="451"/>
      <c r="F28" s="451"/>
      <c r="G28" s="451"/>
      <c r="H28" s="451"/>
      <c r="I28" s="451"/>
      <c r="J28" s="451"/>
      <c r="K28" s="451"/>
      <c r="L28" s="200" t="s">
        <v>129</v>
      </c>
      <c r="M28" s="201"/>
      <c r="N28" s="197" t="str">
        <f aca="false">$D$22</f>
        <v>kg</v>
      </c>
      <c r="O28" s="202" t="n">
        <f aca="false">$R$7*M28</f>
        <v>0</v>
      </c>
      <c r="P28" s="451"/>
      <c r="Q28" s="193" t="s">
        <v>127</v>
      </c>
      <c r="R28" s="194" t="n">
        <f aca="false">'Prozesse A-J'!H24</f>
        <v>390000</v>
      </c>
      <c r="S28" s="189" t="str">
        <f aca="false">'Prozesse A-J'!I24</f>
        <v>kg</v>
      </c>
      <c r="T28" s="195" t="n">
        <f aca="false">'Prozesse A-J'!J24</f>
        <v>253500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199" t="s">
        <v>128</v>
      </c>
      <c r="R29" s="194" t="n">
        <f aca="false">'Prozesse A-J'!H25</f>
        <v>210000</v>
      </c>
      <c r="S29" s="189" t="str">
        <f aca="false">'Prozesse A-J'!I25</f>
        <v>kg</v>
      </c>
      <c r="T29" s="195" t="n">
        <f aca="false">'Prozesse A-J'!J25</f>
        <v>1365000</v>
      </c>
      <c r="U29" s="452"/>
    </row>
    <row r="30" customFormat="false" ht="20.1" hidden="false" customHeight="true" outlineLevel="0" collapsed="false">
      <c r="A30" s="451"/>
      <c r="B30" s="451"/>
      <c r="C30" s="451"/>
      <c r="D30" s="451"/>
      <c r="E30" s="451"/>
      <c r="F30" s="451"/>
      <c r="G30" s="463" t="s">
        <v>159</v>
      </c>
      <c r="H30" s="464" t="s">
        <v>157</v>
      </c>
      <c r="I30" s="465"/>
      <c r="J30" s="466"/>
      <c r="K30" s="467"/>
      <c r="L30" s="468"/>
      <c r="M30" s="469"/>
      <c r="N30" s="469"/>
      <c r="O30" s="470"/>
      <c r="P30" s="451"/>
      <c r="Q30" s="200" t="s">
        <v>129</v>
      </c>
      <c r="R30" s="203" t="n">
        <f aca="false">'Prozesse A-J'!H26</f>
        <v>0</v>
      </c>
      <c r="S30" s="197" t="str">
        <f aca="false">'Prozesse A-J'!I26</f>
        <v>kg</v>
      </c>
      <c r="T30" s="202" t="n">
        <f aca="false">'Prozesse A-J'!J26</f>
        <v>0</v>
      </c>
      <c r="U30" s="452"/>
    </row>
    <row r="31" customFormat="false" ht="20.1" hidden="false" customHeight="true" outlineLevel="0" collapsed="false">
      <c r="A31" s="451"/>
      <c r="B31" s="451"/>
      <c r="C31" s="451"/>
      <c r="D31" s="451"/>
      <c r="E31" s="451"/>
      <c r="F31" s="451"/>
      <c r="G31" s="188" t="s">
        <v>83</v>
      </c>
      <c r="H31" s="473" t="s">
        <v>3</v>
      </c>
      <c r="I31" s="473" t="s">
        <v>4</v>
      </c>
      <c r="J31" s="474" t="s">
        <v>125</v>
      </c>
      <c r="K31" s="475"/>
      <c r="L31" s="188" t="s">
        <v>84</v>
      </c>
      <c r="M31" s="473" t="s">
        <v>3</v>
      </c>
      <c r="N31" s="473" t="s">
        <v>4</v>
      </c>
      <c r="O31" s="474" t="s">
        <v>125</v>
      </c>
      <c r="P31" s="451"/>
      <c r="Q31" s="451"/>
      <c r="R31" s="451"/>
      <c r="S31" s="451"/>
      <c r="T31" s="451"/>
      <c r="U31" s="452"/>
    </row>
    <row r="32" customFormat="false" ht="20.1" hidden="false" customHeight="true" outlineLevel="0" collapsed="false">
      <c r="A32" s="451"/>
      <c r="B32" s="451"/>
      <c r="C32" s="451"/>
      <c r="D32" s="451"/>
      <c r="E32" s="451"/>
      <c r="F32" s="451"/>
      <c r="G32" s="477" t="str">
        <f aca="false">D14</f>
        <v>Edelstahl</v>
      </c>
      <c r="H32" s="194" t="n">
        <f aca="false">M26</f>
        <v>390000</v>
      </c>
      <c r="I32" s="189" t="str">
        <f aca="false">D22</f>
        <v>kg</v>
      </c>
      <c r="J32" s="195" t="n">
        <f aca="false">R7*H32</f>
        <v>2535000</v>
      </c>
      <c r="K32" s="475"/>
      <c r="L32" s="193" t="s">
        <v>127</v>
      </c>
      <c r="M32" s="194" t="n">
        <f aca="false">H32-M33-M34</f>
        <v>390000</v>
      </c>
      <c r="N32" s="189" t="str">
        <f aca="false">D22</f>
        <v>kg</v>
      </c>
      <c r="O32" s="195" t="n">
        <f aca="false">R7*M32</f>
        <v>2535000</v>
      </c>
      <c r="P32" s="451"/>
      <c r="Q32" s="495" t="str">
        <f aca="false">R20</f>
        <v>Edelstahlblech</v>
      </c>
      <c r="R32" s="439" t="s">
        <v>160</v>
      </c>
      <c r="S32" s="440" t="s">
        <v>161</v>
      </c>
      <c r="T32" s="440"/>
      <c r="U32" s="452"/>
    </row>
    <row r="33" customFormat="false" ht="20.1" hidden="false" customHeight="true" outlineLevel="0" collapsed="false">
      <c r="A33" s="451"/>
      <c r="B33" s="451"/>
      <c r="C33" s="451"/>
      <c r="D33" s="451"/>
      <c r="E33" s="451"/>
      <c r="F33" s="451"/>
      <c r="G33" s="479"/>
      <c r="H33" s="480"/>
      <c r="I33" s="480"/>
      <c r="J33" s="481"/>
      <c r="K33" s="475"/>
      <c r="L33" s="199" t="s">
        <v>128</v>
      </c>
      <c r="M33" s="482"/>
      <c r="N33" s="189" t="str">
        <f aca="false">D22</f>
        <v>kg</v>
      </c>
      <c r="O33" s="195"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200" t="s">
        <v>129</v>
      </c>
      <c r="M34" s="201"/>
      <c r="N34" s="197" t="str">
        <f aca="false">$D$22</f>
        <v>kg</v>
      </c>
      <c r="O34" s="202"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Walzen</v>
      </c>
      <c r="R35" s="499" t="n">
        <f aca="false">O9</f>
        <v>117000</v>
      </c>
      <c r="S35" s="500" t="n">
        <f aca="false">(100/H8)*M9</f>
        <v>3</v>
      </c>
      <c r="T35" s="501"/>
      <c r="U35" s="452"/>
    </row>
    <row r="36" customFormat="false" ht="20.1" hidden="false" customHeight="true" outlineLevel="0" collapsed="false">
      <c r="A36" s="451"/>
      <c r="B36" s="451"/>
      <c r="C36" s="451"/>
      <c r="D36" s="451"/>
      <c r="E36" s="451"/>
      <c r="F36" s="451"/>
      <c r="G36" s="463" t="s">
        <v>162</v>
      </c>
      <c r="H36" s="464" t="s">
        <v>157</v>
      </c>
      <c r="I36" s="465"/>
      <c r="J36" s="466"/>
      <c r="K36" s="467"/>
      <c r="L36" s="468"/>
      <c r="M36" s="469"/>
      <c r="N36" s="469"/>
      <c r="O36" s="470"/>
      <c r="P36" s="451"/>
      <c r="Q36" s="168" t="str">
        <f aca="false">H12</f>
        <v>Schneiden</v>
      </c>
      <c r="R36" s="502" t="n">
        <f aca="false">O15</f>
        <v>1170000</v>
      </c>
      <c r="S36" s="442" t="n">
        <f aca="false">(100/H14)*M15</f>
        <v>30.9278350515464</v>
      </c>
      <c r="T36" s="503"/>
      <c r="U36" s="452"/>
    </row>
    <row r="37" customFormat="false" ht="20.1" hidden="false" customHeight="true" outlineLevel="0" collapsed="false">
      <c r="A37" s="451"/>
      <c r="B37" s="451"/>
      <c r="C37" s="451"/>
      <c r="D37" s="451"/>
      <c r="E37" s="451"/>
      <c r="F37" s="451"/>
      <c r="G37" s="188" t="s">
        <v>83</v>
      </c>
      <c r="H37" s="473" t="s">
        <v>3</v>
      </c>
      <c r="I37" s="473" t="s">
        <v>4</v>
      </c>
      <c r="J37" s="474" t="s">
        <v>125</v>
      </c>
      <c r="K37" s="475"/>
      <c r="L37" s="188" t="s">
        <v>84</v>
      </c>
      <c r="M37" s="473" t="s">
        <v>3</v>
      </c>
      <c r="N37" s="473" t="s">
        <v>4</v>
      </c>
      <c r="O37" s="474" t="s">
        <v>125</v>
      </c>
      <c r="P37" s="451"/>
      <c r="Q37" s="168" t="str">
        <f aca="false">H18</f>
        <v>Biegen</v>
      </c>
      <c r="R37" s="502" t="n">
        <f aca="false">O21</f>
        <v>78000</v>
      </c>
      <c r="S37" s="442" t="n">
        <f aca="false">(100/H20)*M21</f>
        <v>2.98507462686567</v>
      </c>
      <c r="T37" s="503"/>
      <c r="U37" s="452"/>
    </row>
    <row r="38" customFormat="false" ht="20.1" hidden="false" customHeight="true" outlineLevel="0" collapsed="false">
      <c r="A38" s="451"/>
      <c r="B38" s="451"/>
      <c r="C38" s="451"/>
      <c r="D38" s="451"/>
      <c r="E38" s="451"/>
      <c r="F38" s="451"/>
      <c r="G38" s="477" t="str">
        <f aca="false">D14</f>
        <v>Edelstahl</v>
      </c>
      <c r="H38" s="194" t="n">
        <f aca="false">M32</f>
        <v>390000</v>
      </c>
      <c r="I38" s="189" t="str">
        <f aca="false">D22</f>
        <v>kg</v>
      </c>
      <c r="J38" s="195" t="n">
        <f aca="false">R7*H38</f>
        <v>2535000</v>
      </c>
      <c r="K38" s="475"/>
      <c r="L38" s="193" t="s">
        <v>127</v>
      </c>
      <c r="M38" s="194" t="n">
        <f aca="false">H38-M39-M40</f>
        <v>390000</v>
      </c>
      <c r="N38" s="189" t="str">
        <f aca="false">D22</f>
        <v>kg</v>
      </c>
      <c r="O38" s="195" t="n">
        <f aca="false">R7*M38</f>
        <v>2535000</v>
      </c>
      <c r="P38" s="451"/>
      <c r="Q38" s="168" t="str">
        <f aca="false">H24</f>
        <v>Teilprozess benennen</v>
      </c>
      <c r="R38" s="502" t="n">
        <f aca="false">O27</f>
        <v>0</v>
      </c>
      <c r="S38" s="442" t="n">
        <f aca="false">(100/H26)*M27</f>
        <v>0</v>
      </c>
      <c r="T38" s="503"/>
      <c r="U38" s="452"/>
    </row>
    <row r="39" customFormat="false" ht="20.1" hidden="false" customHeight="true" outlineLevel="0" collapsed="false">
      <c r="A39" s="451"/>
      <c r="B39" s="451"/>
      <c r="C39" s="451"/>
      <c r="D39" s="451"/>
      <c r="E39" s="451"/>
      <c r="F39" s="451"/>
      <c r="G39" s="479"/>
      <c r="H39" s="480"/>
      <c r="I39" s="480"/>
      <c r="J39" s="481"/>
      <c r="K39" s="475"/>
      <c r="L39" s="199" t="s">
        <v>128</v>
      </c>
      <c r="M39" s="482"/>
      <c r="N39" s="189" t="str">
        <f aca="false">D22</f>
        <v>kg</v>
      </c>
      <c r="O39" s="195" t="n">
        <f aca="false">R7*M39</f>
        <v>0</v>
      </c>
      <c r="P39" s="451"/>
      <c r="Q39" s="168" t="str">
        <f aca="false">H30</f>
        <v>Teilprozess benennen</v>
      </c>
      <c r="R39" s="502" t="n">
        <f aca="false">O33</f>
        <v>0</v>
      </c>
      <c r="S39" s="442" t="n">
        <f aca="false">(100/H32)*M33</f>
        <v>0</v>
      </c>
      <c r="T39" s="503"/>
      <c r="U39" s="452"/>
    </row>
    <row r="40" customFormat="false" ht="20.1" hidden="false" customHeight="true" outlineLevel="0" collapsed="false">
      <c r="A40" s="451"/>
      <c r="B40" s="451"/>
      <c r="C40" s="451"/>
      <c r="D40" s="451"/>
      <c r="E40" s="451"/>
      <c r="F40" s="451"/>
      <c r="G40" s="451"/>
      <c r="H40" s="451"/>
      <c r="I40" s="451"/>
      <c r="J40" s="451"/>
      <c r="K40" s="451"/>
      <c r="L40" s="200" t="s">
        <v>129</v>
      </c>
      <c r="M40" s="201"/>
      <c r="N40" s="197" t="str">
        <f aca="false">$D$22</f>
        <v>kg</v>
      </c>
      <c r="O40" s="202" t="n">
        <f aca="false">$R$7*M40</f>
        <v>0</v>
      </c>
      <c r="P40" s="451"/>
      <c r="Q40" s="168" t="str">
        <f aca="false">H36</f>
        <v>Teilprozess benennen</v>
      </c>
      <c r="R40" s="502" t="n">
        <f aca="false">O39</f>
        <v>0</v>
      </c>
      <c r="S40" s="442" t="n">
        <f aca="false">(100/H38)*M39</f>
        <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n">
        <f aca="false">(100/H44)*M45</f>
        <v>0</v>
      </c>
      <c r="T41" s="503"/>
      <c r="U41" s="452"/>
    </row>
    <row r="42" customFormat="false" ht="20.1" hidden="false" customHeight="true" outlineLevel="0" collapsed="false">
      <c r="A42" s="451"/>
      <c r="B42" s="451"/>
      <c r="C42" s="451"/>
      <c r="D42" s="451"/>
      <c r="E42" s="451"/>
      <c r="F42" s="451"/>
      <c r="G42" s="463" t="s">
        <v>163</v>
      </c>
      <c r="H42" s="464" t="s">
        <v>157</v>
      </c>
      <c r="I42" s="465"/>
      <c r="J42" s="466"/>
      <c r="K42" s="467"/>
      <c r="L42" s="468"/>
      <c r="M42" s="469"/>
      <c r="N42" s="469"/>
      <c r="O42" s="470"/>
      <c r="P42" s="451"/>
      <c r="Q42" s="168" t="str">
        <f aca="false">H48</f>
        <v>Teilprozess benennen</v>
      </c>
      <c r="R42" s="502" t="n">
        <f aca="false">O51</f>
        <v>0</v>
      </c>
      <c r="S42" s="442" t="n">
        <f aca="false">(100/H50)*M51</f>
        <v>0</v>
      </c>
      <c r="T42" s="503"/>
      <c r="U42" s="452"/>
    </row>
    <row r="43" customFormat="false" ht="20.1" hidden="false" customHeight="true" outlineLevel="0" collapsed="false">
      <c r="A43" s="451"/>
      <c r="B43" s="451"/>
      <c r="C43" s="451"/>
      <c r="D43" s="451"/>
      <c r="E43" s="451"/>
      <c r="F43" s="451"/>
      <c r="G43" s="188" t="s">
        <v>83</v>
      </c>
      <c r="H43" s="473" t="s">
        <v>3</v>
      </c>
      <c r="I43" s="473" t="s">
        <v>4</v>
      </c>
      <c r="J43" s="474" t="s">
        <v>125</v>
      </c>
      <c r="K43" s="475"/>
      <c r="L43" s="188" t="s">
        <v>84</v>
      </c>
      <c r="M43" s="473" t="s">
        <v>3</v>
      </c>
      <c r="N43" s="473" t="s">
        <v>4</v>
      </c>
      <c r="O43" s="474" t="s">
        <v>125</v>
      </c>
      <c r="P43" s="451"/>
      <c r="Q43" s="168" t="str">
        <f aca="false">H54</f>
        <v>Teilprozess benennen</v>
      </c>
      <c r="R43" s="502" t="n">
        <f aca="false">O57</f>
        <v>0</v>
      </c>
      <c r="S43" s="442" t="n">
        <f aca="false">(100/H56)*M57</f>
        <v>0</v>
      </c>
      <c r="T43" s="503"/>
      <c r="U43" s="452"/>
    </row>
    <row r="44" customFormat="false" ht="20.1" hidden="false" customHeight="true" outlineLevel="0" collapsed="false">
      <c r="A44" s="451"/>
      <c r="B44" s="451"/>
      <c r="C44" s="451"/>
      <c r="D44" s="451"/>
      <c r="E44" s="451"/>
      <c r="F44" s="451"/>
      <c r="G44" s="477" t="str">
        <f aca="false">D14</f>
        <v>Edelstahl</v>
      </c>
      <c r="H44" s="194" t="n">
        <f aca="false">M38</f>
        <v>390000</v>
      </c>
      <c r="I44" s="189" t="str">
        <f aca="false">D22</f>
        <v>kg</v>
      </c>
      <c r="J44" s="195" t="n">
        <f aca="false">H44*R7</f>
        <v>2535000</v>
      </c>
      <c r="K44" s="475"/>
      <c r="L44" s="193" t="s">
        <v>127</v>
      </c>
      <c r="M44" s="194" t="n">
        <f aca="false">H44-M45-M46</f>
        <v>390000</v>
      </c>
      <c r="N44" s="189" t="str">
        <f aca="false">D22</f>
        <v>kg</v>
      </c>
      <c r="O44" s="195" t="n">
        <f aca="false">R7*M44</f>
        <v>2535000</v>
      </c>
      <c r="P44" s="451"/>
      <c r="Q44" s="170" t="str">
        <f aca="false">H60</f>
        <v>Teilprozess benennen</v>
      </c>
      <c r="R44" s="504" t="n">
        <f aca="false">O63</f>
        <v>0</v>
      </c>
      <c r="S44" s="445" t="n">
        <f aca="false">(100/H62)*M63</f>
        <v>0</v>
      </c>
      <c r="T44" s="505"/>
      <c r="U44" s="452"/>
    </row>
    <row r="45" customFormat="false" ht="20.1" hidden="false" customHeight="true" outlineLevel="0" collapsed="false">
      <c r="A45" s="451"/>
      <c r="B45" s="451"/>
      <c r="C45" s="451"/>
      <c r="D45" s="451"/>
      <c r="E45" s="451"/>
      <c r="F45" s="451"/>
      <c r="G45" s="479"/>
      <c r="H45" s="480"/>
      <c r="I45" s="480"/>
      <c r="J45" s="481"/>
      <c r="K45" s="475"/>
      <c r="L45" s="199" t="s">
        <v>128</v>
      </c>
      <c r="M45" s="482"/>
      <c r="N45" s="189" t="str">
        <f aca="false">D22</f>
        <v>kg</v>
      </c>
      <c r="O45" s="195"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200" t="s">
        <v>129</v>
      </c>
      <c r="M46" s="201"/>
      <c r="N46" s="197" t="str">
        <f aca="false">$D$22</f>
        <v>kg</v>
      </c>
      <c r="O46" s="202"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463" t="s">
        <v>164</v>
      </c>
      <c r="H48" s="464" t="s">
        <v>157</v>
      </c>
      <c r="I48" s="465"/>
      <c r="J48" s="466"/>
      <c r="K48" s="467"/>
      <c r="L48" s="468"/>
      <c r="M48" s="469"/>
      <c r="N48" s="469"/>
      <c r="O48" s="470"/>
      <c r="P48" s="451"/>
      <c r="Q48" s="451"/>
      <c r="R48" s="451"/>
      <c r="S48" s="451"/>
      <c r="T48" s="451"/>
      <c r="U48" s="452"/>
    </row>
    <row r="49" customFormat="false" ht="20.1" hidden="false" customHeight="true" outlineLevel="0" collapsed="false">
      <c r="A49" s="451"/>
      <c r="B49" s="451"/>
      <c r="C49" s="451"/>
      <c r="D49" s="451"/>
      <c r="E49" s="451"/>
      <c r="F49" s="451"/>
      <c r="G49" s="188" t="s">
        <v>83</v>
      </c>
      <c r="H49" s="473" t="s">
        <v>3</v>
      </c>
      <c r="I49" s="473" t="s">
        <v>4</v>
      </c>
      <c r="J49" s="474" t="s">
        <v>125</v>
      </c>
      <c r="K49" s="475"/>
      <c r="L49" s="188" t="s">
        <v>84</v>
      </c>
      <c r="M49" s="473" t="s">
        <v>3</v>
      </c>
      <c r="N49" s="473" t="s">
        <v>4</v>
      </c>
      <c r="O49" s="474" t="s">
        <v>125</v>
      </c>
      <c r="P49" s="451"/>
      <c r="Q49" s="451"/>
      <c r="R49" s="451"/>
      <c r="S49" s="451"/>
      <c r="T49" s="451"/>
      <c r="U49" s="452"/>
    </row>
    <row r="50" customFormat="false" ht="20.1" hidden="false" customHeight="true" outlineLevel="0" collapsed="false">
      <c r="A50" s="451"/>
      <c r="B50" s="451"/>
      <c r="C50" s="451"/>
      <c r="D50" s="451"/>
      <c r="E50" s="451"/>
      <c r="F50" s="451"/>
      <c r="G50" s="477" t="str">
        <f aca="false">D14</f>
        <v>Edelstahl</v>
      </c>
      <c r="H50" s="194" t="n">
        <f aca="false">M44</f>
        <v>390000</v>
      </c>
      <c r="I50" s="189" t="str">
        <f aca="false">D22</f>
        <v>kg</v>
      </c>
      <c r="J50" s="195" t="n">
        <f aca="false">H50*R7</f>
        <v>2535000</v>
      </c>
      <c r="K50" s="475"/>
      <c r="L50" s="193" t="s">
        <v>127</v>
      </c>
      <c r="M50" s="194" t="n">
        <f aca="false">H50-M51-M52</f>
        <v>390000</v>
      </c>
      <c r="N50" s="189" t="str">
        <f aca="false">D22</f>
        <v>kg</v>
      </c>
      <c r="O50" s="195" t="n">
        <f aca="false">R7*M50</f>
        <v>2535000</v>
      </c>
      <c r="P50" s="451"/>
      <c r="Q50" s="451"/>
      <c r="R50" s="451"/>
      <c r="S50" s="451"/>
      <c r="T50" s="451"/>
      <c r="U50" s="452"/>
    </row>
    <row r="51" customFormat="false" ht="20.1" hidden="false" customHeight="true" outlineLevel="0" collapsed="false">
      <c r="A51" s="451"/>
      <c r="B51" s="451"/>
      <c r="C51" s="451"/>
      <c r="D51" s="451"/>
      <c r="E51" s="451"/>
      <c r="F51" s="451"/>
      <c r="G51" s="479"/>
      <c r="H51" s="506"/>
      <c r="I51" s="480"/>
      <c r="J51" s="481"/>
      <c r="K51" s="475"/>
      <c r="L51" s="199" t="s">
        <v>128</v>
      </c>
      <c r="M51" s="482"/>
      <c r="N51" s="189" t="str">
        <f aca="false">D22</f>
        <v>kg</v>
      </c>
      <c r="O51" s="195"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200" t="s">
        <v>129</v>
      </c>
      <c r="M52" s="201"/>
      <c r="N52" s="197" t="str">
        <f aca="false">$D$22</f>
        <v>kg</v>
      </c>
      <c r="O52" s="202"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463" t="s">
        <v>165</v>
      </c>
      <c r="H54" s="464" t="s">
        <v>157</v>
      </c>
      <c r="I54" s="465"/>
      <c r="J54" s="466"/>
      <c r="K54" s="467"/>
      <c r="L54" s="468"/>
      <c r="M54" s="469"/>
      <c r="N54" s="469"/>
      <c r="O54" s="470"/>
      <c r="P54" s="451"/>
      <c r="Q54" s="451"/>
      <c r="R54" s="451"/>
      <c r="S54" s="451"/>
      <c r="T54" s="451"/>
      <c r="U54" s="452"/>
    </row>
    <row r="55" customFormat="false" ht="20.1" hidden="false" customHeight="true" outlineLevel="0" collapsed="false">
      <c r="A55" s="451"/>
      <c r="B55" s="451"/>
      <c r="C55" s="451"/>
      <c r="D55" s="451"/>
      <c r="E55" s="451"/>
      <c r="F55" s="451"/>
      <c r="G55" s="188" t="s">
        <v>83</v>
      </c>
      <c r="H55" s="473" t="s">
        <v>3</v>
      </c>
      <c r="I55" s="473" t="s">
        <v>4</v>
      </c>
      <c r="J55" s="474" t="s">
        <v>125</v>
      </c>
      <c r="K55" s="475"/>
      <c r="L55" s="188" t="s">
        <v>84</v>
      </c>
      <c r="M55" s="473" t="s">
        <v>3</v>
      </c>
      <c r="N55" s="473" t="s">
        <v>4</v>
      </c>
      <c r="O55" s="474" t="s">
        <v>125</v>
      </c>
      <c r="P55" s="451"/>
      <c r="Q55" s="451"/>
      <c r="R55" s="451"/>
      <c r="S55" s="451"/>
      <c r="T55" s="451"/>
      <c r="U55" s="452"/>
    </row>
    <row r="56" customFormat="false" ht="20.1" hidden="false" customHeight="true" outlineLevel="0" collapsed="false">
      <c r="A56" s="451"/>
      <c r="B56" s="451"/>
      <c r="C56" s="451"/>
      <c r="D56" s="451"/>
      <c r="E56" s="451"/>
      <c r="F56" s="451"/>
      <c r="G56" s="477" t="str">
        <f aca="false">D14</f>
        <v>Edelstahl</v>
      </c>
      <c r="H56" s="194" t="n">
        <f aca="false">M50</f>
        <v>390000</v>
      </c>
      <c r="I56" s="189" t="str">
        <f aca="false">D22</f>
        <v>kg</v>
      </c>
      <c r="J56" s="195" t="n">
        <f aca="false">H56*R7</f>
        <v>2535000</v>
      </c>
      <c r="K56" s="475"/>
      <c r="L56" s="193" t="s">
        <v>127</v>
      </c>
      <c r="M56" s="194" t="n">
        <f aca="false">H56-M57-M58</f>
        <v>390000</v>
      </c>
      <c r="N56" s="189" t="str">
        <f aca="false">D22</f>
        <v>kg</v>
      </c>
      <c r="O56" s="195" t="n">
        <f aca="false">R7*M56</f>
        <v>2535000</v>
      </c>
      <c r="P56" s="451"/>
      <c r="Q56" s="451"/>
      <c r="R56" s="451"/>
      <c r="S56" s="451"/>
      <c r="T56" s="451"/>
      <c r="U56" s="452"/>
    </row>
    <row r="57" customFormat="false" ht="20.1" hidden="false" customHeight="true" outlineLevel="0" collapsed="false">
      <c r="A57" s="451"/>
      <c r="B57" s="451"/>
      <c r="C57" s="451"/>
      <c r="D57" s="451"/>
      <c r="E57" s="451"/>
      <c r="F57" s="451"/>
      <c r="G57" s="479"/>
      <c r="H57" s="480"/>
      <c r="I57" s="480"/>
      <c r="J57" s="481"/>
      <c r="K57" s="475"/>
      <c r="L57" s="199" t="s">
        <v>128</v>
      </c>
      <c r="M57" s="482"/>
      <c r="N57" s="189" t="str">
        <f aca="false">D22</f>
        <v>kg</v>
      </c>
      <c r="O57" s="195"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200" t="s">
        <v>129</v>
      </c>
      <c r="M58" s="201"/>
      <c r="N58" s="197" t="str">
        <f aca="false">$D$22</f>
        <v>kg</v>
      </c>
      <c r="O58" s="202"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463" t="s">
        <v>166</v>
      </c>
      <c r="H60" s="464" t="s">
        <v>157</v>
      </c>
      <c r="I60" s="465"/>
      <c r="J60" s="466"/>
      <c r="K60" s="467"/>
      <c r="L60" s="468"/>
      <c r="M60" s="469"/>
      <c r="N60" s="469"/>
      <c r="O60" s="470"/>
      <c r="P60" s="451"/>
      <c r="Q60" s="451"/>
      <c r="R60" s="451"/>
      <c r="S60" s="451"/>
      <c r="T60" s="451"/>
      <c r="U60" s="452"/>
    </row>
    <row r="61" customFormat="false" ht="20.1" hidden="false" customHeight="true" outlineLevel="0" collapsed="false">
      <c r="A61" s="451"/>
      <c r="B61" s="451"/>
      <c r="C61" s="451"/>
      <c r="D61" s="451"/>
      <c r="E61" s="451"/>
      <c r="F61" s="451"/>
      <c r="G61" s="188" t="s">
        <v>83</v>
      </c>
      <c r="H61" s="507" t="s">
        <v>3</v>
      </c>
      <c r="I61" s="507" t="s">
        <v>4</v>
      </c>
      <c r="J61" s="474" t="s">
        <v>125</v>
      </c>
      <c r="K61" s="475"/>
      <c r="L61" s="188" t="s">
        <v>84</v>
      </c>
      <c r="M61" s="473" t="s">
        <v>3</v>
      </c>
      <c r="N61" s="473" t="s">
        <v>4</v>
      </c>
      <c r="O61" s="474" t="s">
        <v>125</v>
      </c>
      <c r="P61" s="451"/>
      <c r="Q61" s="451"/>
      <c r="R61" s="451"/>
      <c r="S61" s="451"/>
      <c r="T61" s="451"/>
      <c r="U61" s="452"/>
    </row>
    <row r="62" customFormat="false" ht="20.1" hidden="false" customHeight="true" outlineLevel="0" collapsed="false">
      <c r="A62" s="451"/>
      <c r="B62" s="451"/>
      <c r="C62" s="451"/>
      <c r="D62" s="451"/>
      <c r="E62" s="451"/>
      <c r="F62" s="451"/>
      <c r="G62" s="477" t="str">
        <f aca="false">D14</f>
        <v>Edelstahl</v>
      </c>
      <c r="H62" s="194" t="n">
        <f aca="false">M56</f>
        <v>390000</v>
      </c>
      <c r="I62" s="189" t="str">
        <f aca="false">D22</f>
        <v>kg</v>
      </c>
      <c r="J62" s="195" t="n">
        <f aca="false">H62*R7</f>
        <v>2535000</v>
      </c>
      <c r="K62" s="475"/>
      <c r="L62" s="193" t="s">
        <v>127</v>
      </c>
      <c r="M62" s="194" t="n">
        <f aca="false">H62-M63-M64</f>
        <v>390000</v>
      </c>
      <c r="N62" s="189" t="str">
        <f aca="false">D22</f>
        <v>kg</v>
      </c>
      <c r="O62" s="195" t="n">
        <f aca="false">R7*M62</f>
        <v>2535000</v>
      </c>
      <c r="P62" s="451"/>
      <c r="Q62" s="451"/>
      <c r="R62" s="451"/>
      <c r="S62" s="451"/>
      <c r="T62" s="451"/>
      <c r="U62" s="452"/>
    </row>
    <row r="63" customFormat="false" ht="20.1" hidden="false" customHeight="true" outlineLevel="0" collapsed="false">
      <c r="A63" s="451"/>
      <c r="B63" s="451"/>
      <c r="C63" s="451"/>
      <c r="D63" s="451"/>
      <c r="E63" s="451"/>
      <c r="F63" s="451"/>
      <c r="G63" s="479"/>
      <c r="H63" s="480"/>
      <c r="I63" s="480"/>
      <c r="J63" s="481"/>
      <c r="K63" s="475"/>
      <c r="L63" s="199" t="s">
        <v>128</v>
      </c>
      <c r="M63" s="482"/>
      <c r="N63" s="189" t="str">
        <f aca="false">D22</f>
        <v>kg</v>
      </c>
      <c r="O63" s="195"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200" t="s">
        <v>129</v>
      </c>
      <c r="M64" s="201"/>
      <c r="N64" s="197" t="str">
        <f aca="false">$D$22</f>
        <v>kg</v>
      </c>
      <c r="O64" s="202"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13.56"/>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28</f>
        <v>Armatur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08" t="str">
        <f aca="false">D16</f>
        <v>Armatur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211" t="s">
        <v>167</v>
      </c>
      <c r="H6" s="509" t="s">
        <v>157</v>
      </c>
      <c r="I6" s="510"/>
      <c r="J6" s="511"/>
      <c r="K6" s="467"/>
      <c r="L6" s="512"/>
      <c r="M6" s="513"/>
      <c r="N6" s="513"/>
      <c r="O6" s="514"/>
      <c r="P6" s="461"/>
      <c r="Q6" s="161" t="s">
        <v>168</v>
      </c>
      <c r="R6" s="163" t="n">
        <f aca="false">C22</f>
        <v>450000</v>
      </c>
      <c r="S6" s="164" t="str">
        <f aca="false">D22</f>
        <v>kg</v>
      </c>
      <c r="T6" s="471"/>
      <c r="U6" s="452"/>
    </row>
    <row r="7" customFormat="false" ht="20.1" hidden="false" customHeight="true" outlineLevel="0" collapsed="false">
      <c r="A7" s="451"/>
      <c r="B7" s="461"/>
      <c r="C7" s="461"/>
      <c r="D7" s="472"/>
      <c r="E7" s="472"/>
      <c r="F7" s="461"/>
      <c r="G7" s="217" t="s">
        <v>83</v>
      </c>
      <c r="H7" s="473" t="s">
        <v>3</v>
      </c>
      <c r="I7" s="473" t="s">
        <v>4</v>
      </c>
      <c r="J7" s="515" t="s">
        <v>125</v>
      </c>
      <c r="K7" s="475"/>
      <c r="L7" s="217" t="s">
        <v>84</v>
      </c>
      <c r="M7" s="473" t="s">
        <v>3</v>
      </c>
      <c r="N7" s="473" t="s">
        <v>4</v>
      </c>
      <c r="O7" s="515" t="s">
        <v>125</v>
      </c>
      <c r="P7" s="461"/>
      <c r="Q7" s="141" t="s">
        <v>106</v>
      </c>
      <c r="R7" s="92" t="n">
        <f aca="false">'Prozesse A-J'!I8</f>
        <v>6.5</v>
      </c>
      <c r="S7" s="88" t="n">
        <f aca="false">'Prozesse A-J'!J8</f>
        <v>0</v>
      </c>
      <c r="T7" s="476"/>
      <c r="U7" s="452"/>
    </row>
    <row r="8" customFormat="false" ht="20.1" hidden="false" customHeight="true" outlineLevel="0" collapsed="false">
      <c r="A8" s="451"/>
      <c r="B8" s="461" t="s">
        <v>16</v>
      </c>
      <c r="C8" s="461"/>
      <c r="D8" s="462" t="str">
        <f aca="false">'Prozesse A-J'!D8:E8</f>
        <v>München</v>
      </c>
      <c r="E8" s="462"/>
      <c r="F8" s="461"/>
      <c r="G8" s="516" t="str">
        <f aca="false">D14</f>
        <v>Edelstahl</v>
      </c>
      <c r="H8" s="194" t="n">
        <f aca="false">C22</f>
        <v>450000</v>
      </c>
      <c r="I8" s="189" t="str">
        <f aca="false">D22</f>
        <v>kg</v>
      </c>
      <c r="J8" s="222" t="n">
        <f aca="false">H8*R7</f>
        <v>2925000</v>
      </c>
      <c r="K8" s="475"/>
      <c r="L8" s="221" t="s">
        <v>127</v>
      </c>
      <c r="M8" s="194" t="n">
        <f aca="false">H8-M9-M10</f>
        <v>450000</v>
      </c>
      <c r="N8" s="189" t="str">
        <f aca="false">D22</f>
        <v>kg</v>
      </c>
      <c r="O8" s="222" t="n">
        <f aca="false">R7*M8</f>
        <v>2925000</v>
      </c>
      <c r="P8" s="461"/>
      <c r="Q8" s="141" t="s">
        <v>107</v>
      </c>
      <c r="R8" s="92" t="n">
        <f aca="false">E22</f>
        <v>2925000</v>
      </c>
      <c r="S8" s="88" t="s">
        <v>108</v>
      </c>
      <c r="T8" s="478"/>
      <c r="U8" s="452"/>
    </row>
    <row r="9" customFormat="false" ht="20.1" hidden="false" customHeight="true" outlineLevel="0" collapsed="false">
      <c r="A9" s="451"/>
      <c r="B9" s="461"/>
      <c r="C9" s="461"/>
      <c r="D9" s="472"/>
      <c r="E9" s="472"/>
      <c r="F9" s="461"/>
      <c r="G9" s="517"/>
      <c r="H9" s="518"/>
      <c r="I9" s="518"/>
      <c r="J9" s="519"/>
      <c r="K9" s="475"/>
      <c r="L9" s="226" t="s">
        <v>128</v>
      </c>
      <c r="M9" s="482"/>
      <c r="N9" s="189" t="str">
        <f aca="false">D22</f>
        <v>kg</v>
      </c>
      <c r="O9" s="222"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227" t="s">
        <v>129</v>
      </c>
      <c r="M10" s="228"/>
      <c r="N10" s="224" t="str">
        <f aca="false">$D$22</f>
        <v>kg</v>
      </c>
      <c r="O10" s="229"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211" t="s">
        <v>169</v>
      </c>
      <c r="H12" s="509" t="s">
        <v>157</v>
      </c>
      <c r="I12" s="510"/>
      <c r="J12" s="511"/>
      <c r="K12" s="467"/>
      <c r="L12" s="512"/>
      <c r="M12" s="513"/>
      <c r="N12" s="513"/>
      <c r="O12" s="514"/>
      <c r="P12" s="461"/>
      <c r="Q12" s="141" t="s">
        <v>114</v>
      </c>
      <c r="R12" s="92" t="n">
        <f aca="false">R11+R8</f>
        <v>2925000</v>
      </c>
      <c r="S12" s="88" t="s">
        <v>108</v>
      </c>
      <c r="T12" s="478"/>
      <c r="U12" s="452"/>
    </row>
    <row r="13" s="447" customFormat="true" ht="20.1" hidden="false" customHeight="true" outlineLevel="0" collapsed="false">
      <c r="A13" s="451"/>
      <c r="B13" s="484"/>
      <c r="C13" s="451"/>
      <c r="D13" s="457"/>
      <c r="E13" s="457"/>
      <c r="F13" s="451"/>
      <c r="G13" s="217" t="s">
        <v>83</v>
      </c>
      <c r="H13" s="473" t="s">
        <v>3</v>
      </c>
      <c r="I13" s="473" t="s">
        <v>4</v>
      </c>
      <c r="J13" s="515" t="s">
        <v>125</v>
      </c>
      <c r="K13" s="475"/>
      <c r="L13" s="217" t="s">
        <v>84</v>
      </c>
      <c r="M13" s="473" t="s">
        <v>3</v>
      </c>
      <c r="N13" s="473" t="s">
        <v>4</v>
      </c>
      <c r="O13" s="515"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516" t="str">
        <f aca="false">D14</f>
        <v>Edelstahl</v>
      </c>
      <c r="H14" s="194" t="n">
        <f aca="false">M8</f>
        <v>450000</v>
      </c>
      <c r="I14" s="189" t="str">
        <f aca="false">D22</f>
        <v>kg</v>
      </c>
      <c r="J14" s="222" t="n">
        <f aca="false">H14*R7</f>
        <v>2925000</v>
      </c>
      <c r="K14" s="475"/>
      <c r="L14" s="221" t="s">
        <v>127</v>
      </c>
      <c r="M14" s="194" t="n">
        <f aca="false">H14-M15-M16</f>
        <v>450000</v>
      </c>
      <c r="N14" s="189" t="str">
        <f aca="false">D22</f>
        <v>kg</v>
      </c>
      <c r="O14" s="222" t="n">
        <f aca="false">R7*M14</f>
        <v>292500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517"/>
      <c r="H15" s="518"/>
      <c r="I15" s="518"/>
      <c r="J15" s="519"/>
      <c r="K15" s="475"/>
      <c r="L15" s="226" t="s">
        <v>128</v>
      </c>
      <c r="M15" s="482"/>
      <c r="N15" s="189" t="str">
        <f aca="false">D22</f>
        <v>kg</v>
      </c>
      <c r="O15" s="222" t="n">
        <f aca="false">R7*M15</f>
        <v>0</v>
      </c>
      <c r="P15" s="451"/>
      <c r="Q15" s="168" t="s">
        <v>117</v>
      </c>
      <c r="R15" s="92" t="n">
        <f aca="false">R13/R12*100</f>
        <v>0</v>
      </c>
      <c r="S15" s="88" t="s">
        <v>118</v>
      </c>
      <c r="T15" s="478"/>
      <c r="U15" s="452"/>
      <c r="V15" s="449"/>
    </row>
    <row r="16" s="447" customFormat="true" ht="20.1" hidden="false" customHeight="true" outlineLevel="0" collapsed="false">
      <c r="A16" s="451"/>
      <c r="B16" s="461" t="s">
        <v>152</v>
      </c>
      <c r="C16" s="461"/>
      <c r="D16" s="520" t="str">
        <f aca="false">'Prozesse A-J'!C28</f>
        <v>Armaturen</v>
      </c>
      <c r="E16" s="520"/>
      <c r="F16" s="451"/>
      <c r="G16" s="451"/>
      <c r="H16" s="451"/>
      <c r="I16" s="451"/>
      <c r="J16" s="451"/>
      <c r="K16" s="451"/>
      <c r="L16" s="227" t="s">
        <v>129</v>
      </c>
      <c r="M16" s="228"/>
      <c r="N16" s="224" t="str">
        <f aca="false">$D$22</f>
        <v>kg</v>
      </c>
      <c r="O16" s="229" t="n">
        <f aca="false">$R$7*M16</f>
        <v>0</v>
      </c>
      <c r="P16" s="451"/>
      <c r="Q16" s="168" t="s">
        <v>120</v>
      </c>
      <c r="R16" s="92" t="n">
        <f aca="false">O62</f>
        <v>292500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n">
        <f aca="false">R16/R12*100</f>
        <v>10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211" t="s">
        <v>170</v>
      </c>
      <c r="H18" s="509" t="s">
        <v>157</v>
      </c>
      <c r="I18" s="510"/>
      <c r="J18" s="511"/>
      <c r="K18" s="467"/>
      <c r="L18" s="512"/>
      <c r="M18" s="513"/>
      <c r="N18" s="513"/>
      <c r="O18" s="514"/>
      <c r="P18" s="451"/>
      <c r="Q18" s="488"/>
      <c r="R18" s="489"/>
      <c r="S18" s="489"/>
      <c r="T18" s="490"/>
      <c r="U18" s="452"/>
      <c r="V18" s="449"/>
    </row>
    <row r="19" s="447" customFormat="true" ht="20.1" hidden="false" customHeight="true" outlineLevel="0" collapsed="false">
      <c r="A19" s="451"/>
      <c r="B19" s="461"/>
      <c r="C19" s="461"/>
      <c r="D19" s="487"/>
      <c r="E19" s="487"/>
      <c r="F19" s="451"/>
      <c r="G19" s="217" t="s">
        <v>83</v>
      </c>
      <c r="H19" s="473" t="s">
        <v>3</v>
      </c>
      <c r="I19" s="473" t="s">
        <v>4</v>
      </c>
      <c r="J19" s="515" t="s">
        <v>125</v>
      </c>
      <c r="K19" s="475"/>
      <c r="L19" s="217" t="s">
        <v>84</v>
      </c>
      <c r="M19" s="473" t="s">
        <v>3</v>
      </c>
      <c r="N19" s="473" t="s">
        <v>4</v>
      </c>
      <c r="O19" s="515" t="s">
        <v>125</v>
      </c>
      <c r="P19" s="451"/>
      <c r="Q19" s="451"/>
      <c r="R19" s="451"/>
      <c r="S19" s="451"/>
      <c r="T19" s="451"/>
      <c r="U19" s="452"/>
      <c r="V19" s="449"/>
    </row>
    <row r="20" customFormat="false" ht="20.1" hidden="false" customHeight="true" outlineLevel="0" collapsed="false">
      <c r="A20" s="451"/>
      <c r="B20" s="211" t="s">
        <v>130</v>
      </c>
      <c r="C20" s="521" t="str">
        <f aca="false">D16</f>
        <v>Armaturen</v>
      </c>
      <c r="D20" s="522"/>
      <c r="E20" s="523"/>
      <c r="F20" s="467"/>
      <c r="G20" s="516" t="str">
        <f aca="false">D14</f>
        <v>Edelstahl</v>
      </c>
      <c r="H20" s="194" t="n">
        <f aca="false">M14</f>
        <v>450000</v>
      </c>
      <c r="I20" s="189" t="str">
        <f aca="false">D22</f>
        <v>kg</v>
      </c>
      <c r="J20" s="222" t="n">
        <f aca="false">H20*R7</f>
        <v>2925000</v>
      </c>
      <c r="K20" s="475"/>
      <c r="L20" s="221" t="s">
        <v>127</v>
      </c>
      <c r="M20" s="194" t="n">
        <f aca="false">H20-M21-M22</f>
        <v>450000</v>
      </c>
      <c r="N20" s="189" t="str">
        <f aca="false">D22</f>
        <v>kg</v>
      </c>
      <c r="O20" s="222" t="n">
        <f aca="false">R7*M20</f>
        <v>2925000</v>
      </c>
      <c r="P20" s="467"/>
      <c r="Q20" s="211" t="s">
        <v>130</v>
      </c>
      <c r="R20" s="212" t="str">
        <f aca="false">D16</f>
        <v>Armaturen</v>
      </c>
      <c r="S20" s="213"/>
      <c r="T20" s="214"/>
      <c r="U20" s="452"/>
    </row>
    <row r="21" customFormat="false" ht="20.1" hidden="false" customHeight="true" outlineLevel="0" collapsed="false">
      <c r="A21" s="451"/>
      <c r="B21" s="217" t="s">
        <v>83</v>
      </c>
      <c r="C21" s="473" t="s">
        <v>3</v>
      </c>
      <c r="D21" s="473" t="s">
        <v>4</v>
      </c>
      <c r="E21" s="515" t="s">
        <v>125</v>
      </c>
      <c r="F21" s="475"/>
      <c r="G21" s="517"/>
      <c r="H21" s="518"/>
      <c r="I21" s="518"/>
      <c r="J21" s="519"/>
      <c r="K21" s="475"/>
      <c r="L21" s="226" t="s">
        <v>128</v>
      </c>
      <c r="M21" s="482"/>
      <c r="N21" s="189" t="str">
        <f aca="false">D22</f>
        <v>kg</v>
      </c>
      <c r="O21" s="222" t="n">
        <f aca="false">R7*M21</f>
        <v>0</v>
      </c>
      <c r="P21" s="475"/>
      <c r="Q21" s="217" t="s">
        <v>84</v>
      </c>
      <c r="R21" s="189" t="s">
        <v>3</v>
      </c>
      <c r="S21" s="189" t="s">
        <v>4</v>
      </c>
      <c r="T21" s="218" t="s">
        <v>125</v>
      </c>
      <c r="U21" s="452"/>
    </row>
    <row r="22" customFormat="false" ht="20.1" hidden="false" customHeight="true" outlineLevel="0" collapsed="false">
      <c r="A22" s="451"/>
      <c r="B22" s="524" t="str">
        <f aca="false">D14</f>
        <v>Edelstahl</v>
      </c>
      <c r="C22" s="194" t="n">
        <f aca="false">'Prozesse A-J'!C30</f>
        <v>450000</v>
      </c>
      <c r="D22" s="189" t="str">
        <f aca="false">'Prozesse A-J'!D30</f>
        <v>kg</v>
      </c>
      <c r="E22" s="222" t="n">
        <f aca="false">'Prozesse A-J'!E30</f>
        <v>2925000</v>
      </c>
      <c r="F22" s="475"/>
      <c r="G22" s="451"/>
      <c r="H22" s="451"/>
      <c r="I22" s="451"/>
      <c r="J22" s="451"/>
      <c r="K22" s="451"/>
      <c r="L22" s="227" t="s">
        <v>129</v>
      </c>
      <c r="M22" s="228"/>
      <c r="N22" s="224" t="str">
        <f aca="false">$D$22</f>
        <v>kg</v>
      </c>
      <c r="O22" s="229" t="n">
        <f aca="false">$R$7*M22</f>
        <v>0</v>
      </c>
      <c r="P22" s="475"/>
      <c r="Q22" s="221" t="s">
        <v>127</v>
      </c>
      <c r="R22" s="194" t="n">
        <f aca="false">M62</f>
        <v>450000</v>
      </c>
      <c r="S22" s="189" t="str">
        <f aca="false">N8</f>
        <v>kg</v>
      </c>
      <c r="T22" s="222" t="n">
        <f aca="false">O62</f>
        <v>2925000</v>
      </c>
      <c r="U22" s="494"/>
    </row>
    <row r="23" customFormat="false" ht="20.1" hidden="false" customHeight="true" outlineLevel="0" collapsed="false">
      <c r="A23" s="451"/>
      <c r="B23" s="517"/>
      <c r="C23" s="518"/>
      <c r="D23" s="518"/>
      <c r="E23" s="519"/>
      <c r="F23" s="475"/>
      <c r="G23" s="451"/>
      <c r="H23" s="451"/>
      <c r="I23" s="451"/>
      <c r="J23" s="451"/>
      <c r="K23" s="451"/>
      <c r="L23" s="451"/>
      <c r="M23" s="451"/>
      <c r="N23" s="451"/>
      <c r="O23" s="451"/>
      <c r="P23" s="475"/>
      <c r="Q23" s="226" t="s">
        <v>128</v>
      </c>
      <c r="R23" s="194" t="n">
        <f aca="false">M9+M15+M21+M27+M33+M39+M45+M51+M57+M63</f>
        <v>0</v>
      </c>
      <c r="S23" s="189" t="str">
        <f aca="false">N9</f>
        <v>kg</v>
      </c>
      <c r="T23" s="222" t="n">
        <f aca="false">O9+O15+O21+O27+O33+O39+O45+O51+O57+O63</f>
        <v>0</v>
      </c>
      <c r="U23" s="452"/>
    </row>
    <row r="24" customFormat="false" ht="20.1" hidden="false" customHeight="true" outlineLevel="0" collapsed="false">
      <c r="A24" s="451"/>
      <c r="B24" s="451"/>
      <c r="C24" s="451"/>
      <c r="D24" s="451"/>
      <c r="E24" s="451"/>
      <c r="F24" s="475"/>
      <c r="G24" s="211" t="s">
        <v>171</v>
      </c>
      <c r="H24" s="509" t="s">
        <v>157</v>
      </c>
      <c r="I24" s="510"/>
      <c r="J24" s="511"/>
      <c r="K24" s="467"/>
      <c r="L24" s="512"/>
      <c r="M24" s="513"/>
      <c r="N24" s="513"/>
      <c r="O24" s="514"/>
      <c r="P24" s="475"/>
      <c r="Q24" s="227" t="s">
        <v>129</v>
      </c>
      <c r="R24" s="525" t="n">
        <f aca="false">M10+M16+M22+M28+M34+M40+M46+M52+M58+M64</f>
        <v>0</v>
      </c>
      <c r="S24" s="224" t="str">
        <f aca="false">N9</f>
        <v>kg</v>
      </c>
      <c r="T24" s="229" t="n">
        <f aca="false">O10+O16+O22+O28+O34+O40+O46+O52+O58+O64</f>
        <v>0</v>
      </c>
      <c r="U24" s="452"/>
    </row>
    <row r="25" customFormat="false" ht="20.1" hidden="false" customHeight="true" outlineLevel="0" collapsed="false">
      <c r="A25" s="451"/>
      <c r="B25" s="451"/>
      <c r="C25" s="451"/>
      <c r="D25" s="451"/>
      <c r="E25" s="451"/>
      <c r="F25" s="451"/>
      <c r="G25" s="217" t="s">
        <v>83</v>
      </c>
      <c r="H25" s="473" t="s">
        <v>3</v>
      </c>
      <c r="I25" s="473" t="s">
        <v>4</v>
      </c>
      <c r="J25" s="515" t="s">
        <v>125</v>
      </c>
      <c r="K25" s="475"/>
      <c r="L25" s="217" t="s">
        <v>84</v>
      </c>
      <c r="M25" s="473" t="s">
        <v>3</v>
      </c>
      <c r="N25" s="473" t="s">
        <v>4</v>
      </c>
      <c r="O25" s="515" t="s">
        <v>125</v>
      </c>
      <c r="P25" s="451"/>
      <c r="Q25" s="452"/>
      <c r="R25" s="452"/>
      <c r="S25" s="452"/>
      <c r="T25" s="452"/>
      <c r="U25" s="452"/>
    </row>
    <row r="26" customFormat="false" ht="20.1" hidden="false" customHeight="true" outlineLevel="0" collapsed="false">
      <c r="A26" s="451"/>
      <c r="B26" s="451"/>
      <c r="C26" s="451"/>
      <c r="D26" s="451"/>
      <c r="E26" s="451"/>
      <c r="F26" s="451"/>
      <c r="G26" s="516" t="str">
        <f aca="false">D14</f>
        <v>Edelstahl</v>
      </c>
      <c r="H26" s="194" t="n">
        <f aca="false">M20</f>
        <v>450000</v>
      </c>
      <c r="I26" s="189" t="str">
        <f aca="false">D22</f>
        <v>kg</v>
      </c>
      <c r="J26" s="222" t="n">
        <f aca="false">H26*R7</f>
        <v>2925000</v>
      </c>
      <c r="K26" s="475"/>
      <c r="L26" s="221" t="s">
        <v>127</v>
      </c>
      <c r="M26" s="194" t="n">
        <f aca="false">H26-M27-M28</f>
        <v>450000</v>
      </c>
      <c r="N26" s="189" t="str">
        <f aca="false">D22</f>
        <v>kg</v>
      </c>
      <c r="O26" s="222" t="n">
        <f aca="false">R7*M26</f>
        <v>2925000</v>
      </c>
      <c r="P26" s="451"/>
      <c r="Q26" s="211" t="s">
        <v>130</v>
      </c>
      <c r="R26" s="212" t="str">
        <f aca="false">'Prozesse A-J'!C22</f>
        <v>Edelstahlblech</v>
      </c>
      <c r="S26" s="213"/>
      <c r="T26" s="214"/>
      <c r="U26" s="452"/>
    </row>
    <row r="27" customFormat="false" ht="20.1" hidden="false" customHeight="true" outlineLevel="0" collapsed="false">
      <c r="A27" s="451"/>
      <c r="B27" s="451"/>
      <c r="C27" s="451"/>
      <c r="D27" s="451"/>
      <c r="E27" s="451"/>
      <c r="F27" s="451"/>
      <c r="G27" s="517"/>
      <c r="H27" s="518"/>
      <c r="I27" s="518"/>
      <c r="J27" s="519"/>
      <c r="K27" s="475"/>
      <c r="L27" s="226" t="s">
        <v>128</v>
      </c>
      <c r="M27" s="482"/>
      <c r="N27" s="189" t="str">
        <f aca="false">D22</f>
        <v>kg</v>
      </c>
      <c r="O27" s="222" t="n">
        <f aca="false">R7*M27</f>
        <v>0</v>
      </c>
      <c r="P27" s="451"/>
      <c r="Q27" s="217" t="s">
        <v>158</v>
      </c>
      <c r="R27" s="189" t="s">
        <v>3</v>
      </c>
      <c r="S27" s="189" t="s">
        <v>4</v>
      </c>
      <c r="T27" s="218" t="s">
        <v>125</v>
      </c>
      <c r="U27" s="452"/>
    </row>
    <row r="28" customFormat="false" ht="20.1" hidden="false" customHeight="true" outlineLevel="0" collapsed="false">
      <c r="A28" s="451"/>
      <c r="B28" s="451"/>
      <c r="C28" s="451"/>
      <c r="D28" s="451"/>
      <c r="E28" s="451"/>
      <c r="F28" s="451"/>
      <c r="G28" s="451"/>
      <c r="H28" s="451"/>
      <c r="I28" s="451"/>
      <c r="J28" s="451"/>
      <c r="K28" s="451"/>
      <c r="L28" s="227" t="s">
        <v>129</v>
      </c>
      <c r="M28" s="228"/>
      <c r="N28" s="224" t="str">
        <f aca="false">$D$22</f>
        <v>kg</v>
      </c>
      <c r="O28" s="229" t="n">
        <f aca="false">$R$7*M28</f>
        <v>0</v>
      </c>
      <c r="P28" s="451"/>
      <c r="Q28" s="221" t="s">
        <v>127</v>
      </c>
      <c r="R28" s="194" t="n">
        <f aca="false">'Prozesse A-J'!H30</f>
        <v>366000</v>
      </c>
      <c r="S28" s="189" t="str">
        <f aca="false">'Prozesse A-J'!I24</f>
        <v>kg</v>
      </c>
      <c r="T28" s="222" t="n">
        <f aca="false">'Prozesse A-J'!J30</f>
        <v>237900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226" t="s">
        <v>128</v>
      </c>
      <c r="R29" s="194" t="n">
        <f aca="false">'Prozesse A-J'!H31</f>
        <v>84000</v>
      </c>
      <c r="S29" s="189" t="str">
        <f aca="false">'Prozesse A-J'!I25</f>
        <v>kg</v>
      </c>
      <c r="T29" s="222" t="n">
        <f aca="false">'Prozesse A-J'!J31</f>
        <v>546000</v>
      </c>
      <c r="U29" s="452"/>
    </row>
    <row r="30" customFormat="false" ht="20.1" hidden="false" customHeight="true" outlineLevel="0" collapsed="false">
      <c r="A30" s="451"/>
      <c r="B30" s="451"/>
      <c r="C30" s="451"/>
      <c r="D30" s="451"/>
      <c r="E30" s="451"/>
      <c r="F30" s="451"/>
      <c r="G30" s="211" t="s">
        <v>172</v>
      </c>
      <c r="H30" s="509" t="s">
        <v>157</v>
      </c>
      <c r="I30" s="510"/>
      <c r="J30" s="511"/>
      <c r="K30" s="467"/>
      <c r="L30" s="512"/>
      <c r="M30" s="513"/>
      <c r="N30" s="513"/>
      <c r="O30" s="514"/>
      <c r="P30" s="451"/>
      <c r="Q30" s="227" t="s">
        <v>129</v>
      </c>
      <c r="R30" s="525" t="n">
        <f aca="false">'Prozesse A-J'!H32</f>
        <v>0</v>
      </c>
      <c r="S30" s="224" t="str">
        <f aca="false">'Prozesse A-J'!I26</f>
        <v>kg</v>
      </c>
      <c r="T30" s="229" t="n">
        <f aca="false">'Prozesse A-J'!J32</f>
        <v>0</v>
      </c>
      <c r="U30" s="452"/>
    </row>
    <row r="31" customFormat="false" ht="20.1" hidden="false" customHeight="true" outlineLevel="0" collapsed="false">
      <c r="A31" s="451"/>
      <c r="B31" s="451"/>
      <c r="C31" s="451"/>
      <c r="D31" s="451"/>
      <c r="E31" s="451"/>
      <c r="F31" s="451"/>
      <c r="G31" s="217" t="s">
        <v>83</v>
      </c>
      <c r="H31" s="473" t="s">
        <v>3</v>
      </c>
      <c r="I31" s="473" t="s">
        <v>4</v>
      </c>
      <c r="J31" s="515" t="s">
        <v>125</v>
      </c>
      <c r="K31" s="475"/>
      <c r="L31" s="217" t="s">
        <v>84</v>
      </c>
      <c r="M31" s="473" t="s">
        <v>3</v>
      </c>
      <c r="N31" s="473" t="s">
        <v>4</v>
      </c>
      <c r="O31" s="515" t="s">
        <v>125</v>
      </c>
      <c r="P31" s="451"/>
      <c r="Q31" s="451"/>
      <c r="R31" s="451"/>
      <c r="S31" s="451"/>
      <c r="T31" s="451"/>
      <c r="U31" s="452"/>
    </row>
    <row r="32" customFormat="false" ht="20.1" hidden="false" customHeight="true" outlineLevel="0" collapsed="false">
      <c r="A32" s="451"/>
      <c r="B32" s="451"/>
      <c r="C32" s="451"/>
      <c r="D32" s="451"/>
      <c r="E32" s="451"/>
      <c r="F32" s="451"/>
      <c r="G32" s="516" t="str">
        <f aca="false">D14</f>
        <v>Edelstahl</v>
      </c>
      <c r="H32" s="194" t="n">
        <f aca="false">M26</f>
        <v>450000</v>
      </c>
      <c r="I32" s="189" t="str">
        <f aca="false">D22</f>
        <v>kg</v>
      </c>
      <c r="J32" s="222" t="n">
        <f aca="false">H32*R7</f>
        <v>2925000</v>
      </c>
      <c r="K32" s="475"/>
      <c r="L32" s="221" t="s">
        <v>127</v>
      </c>
      <c r="M32" s="194" t="n">
        <f aca="false">H32-M33-M34</f>
        <v>450000</v>
      </c>
      <c r="N32" s="189" t="str">
        <f aca="false">D22</f>
        <v>kg</v>
      </c>
      <c r="O32" s="222" t="n">
        <f aca="false">R7*M32</f>
        <v>2925000</v>
      </c>
      <c r="P32" s="451"/>
      <c r="Q32" s="526" t="str">
        <f aca="false">D16</f>
        <v>Armaturen</v>
      </c>
      <c r="R32" s="527" t="s">
        <v>160</v>
      </c>
      <c r="S32" s="527" t="s">
        <v>161</v>
      </c>
      <c r="T32" s="527"/>
      <c r="U32" s="452"/>
    </row>
    <row r="33" customFormat="false" ht="20.1" hidden="false" customHeight="true" outlineLevel="0" collapsed="false">
      <c r="A33" s="451"/>
      <c r="B33" s="451"/>
      <c r="C33" s="451"/>
      <c r="D33" s="451"/>
      <c r="E33" s="451"/>
      <c r="F33" s="451"/>
      <c r="G33" s="517"/>
      <c r="H33" s="518"/>
      <c r="I33" s="518"/>
      <c r="J33" s="519"/>
      <c r="K33" s="475"/>
      <c r="L33" s="226" t="s">
        <v>128</v>
      </c>
      <c r="M33" s="482"/>
      <c r="N33" s="189" t="str">
        <f aca="false">D22</f>
        <v>kg</v>
      </c>
      <c r="O33" s="222" t="n">
        <f aca="false">R7*M33</f>
        <v>0</v>
      </c>
      <c r="P33" s="451"/>
      <c r="Q33" s="528"/>
      <c r="R33" s="527"/>
      <c r="S33" s="527"/>
      <c r="T33" s="527"/>
      <c r="U33" s="452"/>
    </row>
    <row r="34" customFormat="false" ht="20.1" hidden="false" customHeight="true" outlineLevel="0" collapsed="false">
      <c r="A34" s="451"/>
      <c r="B34" s="451"/>
      <c r="C34" s="451"/>
      <c r="D34" s="451"/>
      <c r="E34" s="451"/>
      <c r="F34" s="451"/>
      <c r="G34" s="451"/>
      <c r="H34" s="451"/>
      <c r="I34" s="451"/>
      <c r="J34" s="451"/>
      <c r="K34" s="451"/>
      <c r="L34" s="227" t="s">
        <v>129</v>
      </c>
      <c r="M34" s="228"/>
      <c r="N34" s="224" t="str">
        <f aca="false">$D$22</f>
        <v>kg</v>
      </c>
      <c r="O34" s="229" t="n">
        <f aca="false">$R$7*M34</f>
        <v>0</v>
      </c>
      <c r="P34" s="451"/>
      <c r="Q34" s="528"/>
      <c r="R34" s="527"/>
      <c r="S34" s="527"/>
      <c r="T34" s="527"/>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526" t="str">
        <f aca="false">H6</f>
        <v>Teilprozess benennen</v>
      </c>
      <c r="R35" s="502" t="n">
        <f aca="false">O9</f>
        <v>0</v>
      </c>
      <c r="S35" s="442" t="n">
        <f aca="false">(100/H8)*M9</f>
        <v>0</v>
      </c>
      <c r="T35" s="442"/>
      <c r="U35" s="452"/>
    </row>
    <row r="36" customFormat="false" ht="20.1" hidden="false" customHeight="true" outlineLevel="0" collapsed="false">
      <c r="A36" s="451"/>
      <c r="B36" s="451"/>
      <c r="C36" s="451"/>
      <c r="D36" s="451"/>
      <c r="E36" s="451"/>
      <c r="F36" s="451"/>
      <c r="G36" s="211" t="s">
        <v>173</v>
      </c>
      <c r="H36" s="509" t="s">
        <v>157</v>
      </c>
      <c r="I36" s="510"/>
      <c r="J36" s="511"/>
      <c r="K36" s="467"/>
      <c r="L36" s="512"/>
      <c r="M36" s="513"/>
      <c r="N36" s="513"/>
      <c r="O36" s="514"/>
      <c r="P36" s="451"/>
      <c r="Q36" s="526" t="str">
        <f aca="false">H12</f>
        <v>Teilprozess benennen</v>
      </c>
      <c r="R36" s="502" t="n">
        <f aca="false">O15</f>
        <v>0</v>
      </c>
      <c r="S36" s="442" t="n">
        <f aca="false">(100/H14)*M15</f>
        <v>0</v>
      </c>
      <c r="T36" s="442"/>
      <c r="U36" s="452"/>
    </row>
    <row r="37" customFormat="false" ht="20.1" hidden="false" customHeight="true" outlineLevel="0" collapsed="false">
      <c r="A37" s="451"/>
      <c r="B37" s="451"/>
      <c r="C37" s="451"/>
      <c r="D37" s="451"/>
      <c r="E37" s="451"/>
      <c r="F37" s="451"/>
      <c r="G37" s="217" t="s">
        <v>83</v>
      </c>
      <c r="H37" s="473" t="s">
        <v>3</v>
      </c>
      <c r="I37" s="473" t="s">
        <v>4</v>
      </c>
      <c r="J37" s="515" t="s">
        <v>125</v>
      </c>
      <c r="K37" s="475"/>
      <c r="L37" s="217" t="s">
        <v>84</v>
      </c>
      <c r="M37" s="473" t="s">
        <v>3</v>
      </c>
      <c r="N37" s="473" t="s">
        <v>4</v>
      </c>
      <c r="O37" s="515" t="s">
        <v>125</v>
      </c>
      <c r="P37" s="451"/>
      <c r="Q37" s="526" t="str">
        <f aca="false">H18</f>
        <v>Teilprozess benennen</v>
      </c>
      <c r="R37" s="502" t="n">
        <f aca="false">O21</f>
        <v>0</v>
      </c>
      <c r="S37" s="442" t="n">
        <f aca="false">(100/H20)*M21</f>
        <v>0</v>
      </c>
      <c r="T37" s="442"/>
      <c r="U37" s="452"/>
    </row>
    <row r="38" customFormat="false" ht="20.1" hidden="false" customHeight="true" outlineLevel="0" collapsed="false">
      <c r="A38" s="451"/>
      <c r="B38" s="451"/>
      <c r="C38" s="451"/>
      <c r="D38" s="451"/>
      <c r="E38" s="451"/>
      <c r="F38" s="451"/>
      <c r="G38" s="516" t="str">
        <f aca="false">D14</f>
        <v>Edelstahl</v>
      </c>
      <c r="H38" s="194" t="n">
        <f aca="false">M32</f>
        <v>450000</v>
      </c>
      <c r="I38" s="189" t="str">
        <f aca="false">D22</f>
        <v>kg</v>
      </c>
      <c r="J38" s="222" t="n">
        <f aca="false">H38*R7</f>
        <v>2925000</v>
      </c>
      <c r="K38" s="475"/>
      <c r="L38" s="221" t="s">
        <v>127</v>
      </c>
      <c r="M38" s="194" t="n">
        <f aca="false">H38-M39-M40</f>
        <v>450000</v>
      </c>
      <c r="N38" s="189" t="str">
        <f aca="false">D22</f>
        <v>kg</v>
      </c>
      <c r="O38" s="222" t="n">
        <f aca="false">R7*M38</f>
        <v>2925000</v>
      </c>
      <c r="P38" s="451"/>
      <c r="Q38" s="526" t="str">
        <f aca="false">H24</f>
        <v>Teilprozess benennen</v>
      </c>
      <c r="R38" s="502" t="n">
        <f aca="false">O27</f>
        <v>0</v>
      </c>
      <c r="S38" s="442" t="n">
        <f aca="false">(100/H26)*M27</f>
        <v>0</v>
      </c>
      <c r="T38" s="442"/>
      <c r="U38" s="452"/>
    </row>
    <row r="39" customFormat="false" ht="20.1" hidden="false" customHeight="true" outlineLevel="0" collapsed="false">
      <c r="A39" s="451"/>
      <c r="B39" s="451"/>
      <c r="C39" s="451"/>
      <c r="D39" s="451"/>
      <c r="E39" s="451"/>
      <c r="F39" s="451"/>
      <c r="G39" s="517"/>
      <c r="H39" s="518"/>
      <c r="I39" s="518"/>
      <c r="J39" s="519"/>
      <c r="K39" s="475"/>
      <c r="L39" s="226" t="s">
        <v>128</v>
      </c>
      <c r="M39" s="482"/>
      <c r="N39" s="189" t="str">
        <f aca="false">D22</f>
        <v>kg</v>
      </c>
      <c r="O39" s="222" t="n">
        <f aca="false">R7*M39</f>
        <v>0</v>
      </c>
      <c r="P39" s="451"/>
      <c r="Q39" s="526" t="str">
        <f aca="false">H30</f>
        <v>Teilprozess benennen</v>
      </c>
      <c r="R39" s="502" t="n">
        <f aca="false">O33</f>
        <v>0</v>
      </c>
      <c r="S39" s="442" t="n">
        <f aca="false">(100/H32)*M33</f>
        <v>0</v>
      </c>
      <c r="T39" s="442"/>
      <c r="U39" s="452"/>
    </row>
    <row r="40" customFormat="false" ht="20.1" hidden="false" customHeight="true" outlineLevel="0" collapsed="false">
      <c r="A40" s="451"/>
      <c r="B40" s="451"/>
      <c r="C40" s="451"/>
      <c r="D40" s="451"/>
      <c r="E40" s="451"/>
      <c r="F40" s="451"/>
      <c r="G40" s="451"/>
      <c r="H40" s="451"/>
      <c r="I40" s="451"/>
      <c r="J40" s="451"/>
      <c r="K40" s="451"/>
      <c r="L40" s="227" t="s">
        <v>129</v>
      </c>
      <c r="M40" s="228"/>
      <c r="N40" s="224" t="str">
        <f aca="false">$D$22</f>
        <v>kg</v>
      </c>
      <c r="O40" s="229" t="n">
        <f aca="false">$R$7*M40</f>
        <v>0</v>
      </c>
      <c r="P40" s="451"/>
      <c r="Q40" s="526" t="str">
        <f aca="false">H36</f>
        <v>Teilprozess benennen</v>
      </c>
      <c r="R40" s="502" t="n">
        <f aca="false">O39</f>
        <v>0</v>
      </c>
      <c r="S40" s="442" t="n">
        <f aca="false">(100/H38)*M39</f>
        <v>0</v>
      </c>
      <c r="T40" s="442"/>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526" t="str">
        <f aca="false">H42</f>
        <v>Teilprozess benennen</v>
      </c>
      <c r="R41" s="502" t="n">
        <f aca="false">O45</f>
        <v>0</v>
      </c>
      <c r="S41" s="442" t="n">
        <f aca="false">(100/H44)*M45</f>
        <v>0</v>
      </c>
      <c r="T41" s="442"/>
      <c r="U41" s="452"/>
    </row>
    <row r="42" customFormat="false" ht="20.1" hidden="false" customHeight="true" outlineLevel="0" collapsed="false">
      <c r="A42" s="451"/>
      <c r="B42" s="451"/>
      <c r="C42" s="451"/>
      <c r="D42" s="451"/>
      <c r="E42" s="451"/>
      <c r="F42" s="451"/>
      <c r="G42" s="211" t="s">
        <v>174</v>
      </c>
      <c r="H42" s="509" t="s">
        <v>157</v>
      </c>
      <c r="I42" s="510"/>
      <c r="J42" s="511"/>
      <c r="K42" s="467"/>
      <c r="L42" s="512"/>
      <c r="M42" s="513"/>
      <c r="N42" s="513"/>
      <c r="O42" s="514"/>
      <c r="P42" s="451"/>
      <c r="Q42" s="526" t="str">
        <f aca="false">H48</f>
        <v>Teilprozess benennen</v>
      </c>
      <c r="R42" s="502" t="n">
        <f aca="false">O51</f>
        <v>0</v>
      </c>
      <c r="S42" s="442" t="n">
        <f aca="false">(100/H50)*M51</f>
        <v>0</v>
      </c>
      <c r="T42" s="442"/>
      <c r="U42" s="452"/>
    </row>
    <row r="43" customFormat="false" ht="20.1" hidden="false" customHeight="true" outlineLevel="0" collapsed="false">
      <c r="A43" s="451"/>
      <c r="B43" s="451"/>
      <c r="C43" s="451"/>
      <c r="D43" s="451"/>
      <c r="E43" s="451"/>
      <c r="F43" s="451"/>
      <c r="G43" s="217" t="s">
        <v>83</v>
      </c>
      <c r="H43" s="473" t="s">
        <v>3</v>
      </c>
      <c r="I43" s="473" t="s">
        <v>4</v>
      </c>
      <c r="J43" s="515" t="s">
        <v>125</v>
      </c>
      <c r="K43" s="475"/>
      <c r="L43" s="217" t="s">
        <v>84</v>
      </c>
      <c r="M43" s="473" t="s">
        <v>3</v>
      </c>
      <c r="N43" s="473" t="s">
        <v>4</v>
      </c>
      <c r="O43" s="515" t="s">
        <v>125</v>
      </c>
      <c r="P43" s="451"/>
      <c r="Q43" s="526" t="str">
        <f aca="false">H54</f>
        <v>Teilprozess benennen</v>
      </c>
      <c r="R43" s="502" t="n">
        <f aca="false">O57</f>
        <v>0</v>
      </c>
      <c r="S43" s="442" t="n">
        <f aca="false">(100/H56)*M57</f>
        <v>0</v>
      </c>
      <c r="T43" s="442"/>
      <c r="U43" s="452"/>
    </row>
    <row r="44" customFormat="false" ht="20.1" hidden="false" customHeight="true" outlineLevel="0" collapsed="false">
      <c r="A44" s="451"/>
      <c r="B44" s="451"/>
      <c r="C44" s="451"/>
      <c r="D44" s="451"/>
      <c r="E44" s="451"/>
      <c r="F44" s="451"/>
      <c r="G44" s="516" t="str">
        <f aca="false">D14</f>
        <v>Edelstahl</v>
      </c>
      <c r="H44" s="194" t="n">
        <f aca="false">M38</f>
        <v>450000</v>
      </c>
      <c r="I44" s="189" t="str">
        <f aca="false">D22</f>
        <v>kg</v>
      </c>
      <c r="J44" s="222" t="n">
        <f aca="false">H44*R7</f>
        <v>2925000</v>
      </c>
      <c r="K44" s="475"/>
      <c r="L44" s="221" t="s">
        <v>127</v>
      </c>
      <c r="M44" s="194" t="n">
        <f aca="false">H44-M45-M46</f>
        <v>450000</v>
      </c>
      <c r="N44" s="189" t="str">
        <f aca="false">D22</f>
        <v>kg</v>
      </c>
      <c r="O44" s="222" t="n">
        <f aca="false">R7*M44</f>
        <v>2925000</v>
      </c>
      <c r="P44" s="451"/>
      <c r="Q44" s="526" t="str">
        <f aca="false">H60</f>
        <v>Teilprozess benennen</v>
      </c>
      <c r="R44" s="502" t="n">
        <f aca="false">O63</f>
        <v>0</v>
      </c>
      <c r="S44" s="442" t="n">
        <f aca="false">(100/H62)*M63</f>
        <v>0</v>
      </c>
      <c r="T44" s="442"/>
      <c r="U44" s="452"/>
    </row>
    <row r="45" customFormat="false" ht="20.1" hidden="false" customHeight="true" outlineLevel="0" collapsed="false">
      <c r="A45" s="451"/>
      <c r="B45" s="451"/>
      <c r="C45" s="451"/>
      <c r="D45" s="451"/>
      <c r="E45" s="451"/>
      <c r="F45" s="451"/>
      <c r="G45" s="517"/>
      <c r="H45" s="518"/>
      <c r="I45" s="518"/>
      <c r="J45" s="519"/>
      <c r="K45" s="475"/>
      <c r="L45" s="226" t="s">
        <v>128</v>
      </c>
      <c r="M45" s="482"/>
      <c r="N45" s="189" t="str">
        <f aca="false">D22</f>
        <v>kg</v>
      </c>
      <c r="O45" s="222"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227" t="s">
        <v>129</v>
      </c>
      <c r="M46" s="228"/>
      <c r="N46" s="224" t="str">
        <f aca="false">$D$22</f>
        <v>kg</v>
      </c>
      <c r="O46" s="229"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211" t="s">
        <v>175</v>
      </c>
      <c r="H48" s="509" t="s">
        <v>157</v>
      </c>
      <c r="I48" s="510"/>
      <c r="J48" s="511"/>
      <c r="K48" s="467"/>
      <c r="L48" s="512"/>
      <c r="M48" s="513"/>
      <c r="N48" s="513"/>
      <c r="O48" s="514"/>
      <c r="P48" s="451"/>
      <c r="Q48" s="451"/>
      <c r="R48" s="451"/>
      <c r="S48" s="451"/>
      <c r="T48" s="451"/>
      <c r="U48" s="452"/>
    </row>
    <row r="49" customFormat="false" ht="20.1" hidden="false" customHeight="true" outlineLevel="0" collapsed="false">
      <c r="A49" s="451"/>
      <c r="B49" s="451"/>
      <c r="C49" s="451"/>
      <c r="D49" s="451"/>
      <c r="E49" s="451"/>
      <c r="F49" s="451"/>
      <c r="G49" s="217" t="s">
        <v>83</v>
      </c>
      <c r="H49" s="473" t="s">
        <v>3</v>
      </c>
      <c r="I49" s="473" t="s">
        <v>4</v>
      </c>
      <c r="J49" s="515" t="s">
        <v>125</v>
      </c>
      <c r="K49" s="475"/>
      <c r="L49" s="217" t="s">
        <v>84</v>
      </c>
      <c r="M49" s="473" t="s">
        <v>3</v>
      </c>
      <c r="N49" s="473" t="s">
        <v>4</v>
      </c>
      <c r="O49" s="515" t="s">
        <v>125</v>
      </c>
      <c r="P49" s="451"/>
      <c r="Q49" s="451"/>
      <c r="R49" s="451"/>
      <c r="S49" s="451"/>
      <c r="T49" s="451"/>
      <c r="U49" s="452"/>
    </row>
    <row r="50" customFormat="false" ht="20.1" hidden="false" customHeight="true" outlineLevel="0" collapsed="false">
      <c r="A50" s="451"/>
      <c r="B50" s="451"/>
      <c r="C50" s="451"/>
      <c r="D50" s="451"/>
      <c r="E50" s="451"/>
      <c r="F50" s="451"/>
      <c r="G50" s="516" t="str">
        <f aca="false">D14</f>
        <v>Edelstahl</v>
      </c>
      <c r="H50" s="194" t="n">
        <f aca="false">M44</f>
        <v>450000</v>
      </c>
      <c r="I50" s="189" t="str">
        <f aca="false">D22</f>
        <v>kg</v>
      </c>
      <c r="J50" s="222" t="n">
        <f aca="false">H50*R7</f>
        <v>2925000</v>
      </c>
      <c r="K50" s="475"/>
      <c r="L50" s="221" t="s">
        <v>127</v>
      </c>
      <c r="M50" s="194" t="n">
        <f aca="false">H50-M51-M52</f>
        <v>450000</v>
      </c>
      <c r="N50" s="189" t="str">
        <f aca="false">D22</f>
        <v>kg</v>
      </c>
      <c r="O50" s="222" t="n">
        <f aca="false">R7*M50</f>
        <v>2925000</v>
      </c>
      <c r="P50" s="451"/>
      <c r="Q50" s="451"/>
      <c r="R50" s="451"/>
      <c r="S50" s="451"/>
      <c r="T50" s="451"/>
      <c r="U50" s="452"/>
    </row>
    <row r="51" customFormat="false" ht="20.1" hidden="false" customHeight="true" outlineLevel="0" collapsed="false">
      <c r="A51" s="451"/>
      <c r="B51" s="451"/>
      <c r="C51" s="451"/>
      <c r="D51" s="451"/>
      <c r="E51" s="451"/>
      <c r="F51" s="451"/>
      <c r="G51" s="517"/>
      <c r="H51" s="529"/>
      <c r="I51" s="518"/>
      <c r="J51" s="519"/>
      <c r="K51" s="475"/>
      <c r="L51" s="226" t="s">
        <v>128</v>
      </c>
      <c r="M51" s="482"/>
      <c r="N51" s="189" t="str">
        <f aca="false">D22</f>
        <v>kg</v>
      </c>
      <c r="O51" s="222"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227" t="s">
        <v>129</v>
      </c>
      <c r="M52" s="228"/>
      <c r="N52" s="224"/>
      <c r="O52" s="229"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211" t="s">
        <v>176</v>
      </c>
      <c r="H54" s="509" t="s">
        <v>157</v>
      </c>
      <c r="I54" s="510"/>
      <c r="J54" s="511"/>
      <c r="K54" s="467"/>
      <c r="L54" s="512"/>
      <c r="M54" s="513"/>
      <c r="N54" s="513"/>
      <c r="O54" s="514"/>
      <c r="P54" s="451"/>
      <c r="Q54" s="451"/>
      <c r="R54" s="451"/>
      <c r="S54" s="451"/>
      <c r="T54" s="451"/>
      <c r="U54" s="452"/>
    </row>
    <row r="55" customFormat="false" ht="20.1" hidden="false" customHeight="true" outlineLevel="0" collapsed="false">
      <c r="A55" s="451"/>
      <c r="B55" s="451"/>
      <c r="C55" s="451"/>
      <c r="D55" s="451"/>
      <c r="E55" s="451"/>
      <c r="F55" s="451"/>
      <c r="G55" s="217" t="s">
        <v>83</v>
      </c>
      <c r="H55" s="473" t="s">
        <v>3</v>
      </c>
      <c r="I55" s="473" t="s">
        <v>4</v>
      </c>
      <c r="J55" s="515" t="s">
        <v>125</v>
      </c>
      <c r="K55" s="475"/>
      <c r="L55" s="217" t="s">
        <v>84</v>
      </c>
      <c r="M55" s="473" t="s">
        <v>3</v>
      </c>
      <c r="N55" s="473" t="s">
        <v>4</v>
      </c>
      <c r="O55" s="515" t="s">
        <v>125</v>
      </c>
      <c r="P55" s="451"/>
      <c r="Q55" s="451"/>
      <c r="R55" s="451"/>
      <c r="S55" s="451"/>
      <c r="T55" s="451"/>
      <c r="U55" s="452"/>
    </row>
    <row r="56" customFormat="false" ht="20.1" hidden="false" customHeight="true" outlineLevel="0" collapsed="false">
      <c r="A56" s="451"/>
      <c r="B56" s="451"/>
      <c r="C56" s="451"/>
      <c r="D56" s="451"/>
      <c r="E56" s="451"/>
      <c r="F56" s="451"/>
      <c r="G56" s="516" t="str">
        <f aca="false">D14</f>
        <v>Edelstahl</v>
      </c>
      <c r="H56" s="194" t="n">
        <f aca="false">M50</f>
        <v>450000</v>
      </c>
      <c r="I56" s="189" t="str">
        <f aca="false">D22</f>
        <v>kg</v>
      </c>
      <c r="J56" s="222" t="n">
        <f aca="false">H56*R7</f>
        <v>2925000</v>
      </c>
      <c r="K56" s="475"/>
      <c r="L56" s="221" t="s">
        <v>127</v>
      </c>
      <c r="M56" s="194" t="n">
        <f aca="false">H56-M57-M58</f>
        <v>450000</v>
      </c>
      <c r="N56" s="189" t="str">
        <f aca="false">D22</f>
        <v>kg</v>
      </c>
      <c r="O56" s="222" t="n">
        <f aca="false">R7*M56</f>
        <v>2925000</v>
      </c>
      <c r="P56" s="451"/>
      <c r="Q56" s="451"/>
      <c r="R56" s="451"/>
      <c r="S56" s="451"/>
      <c r="T56" s="451"/>
      <c r="U56" s="452"/>
    </row>
    <row r="57" customFormat="false" ht="20.1" hidden="false" customHeight="true" outlineLevel="0" collapsed="false">
      <c r="A57" s="451"/>
      <c r="B57" s="451"/>
      <c r="C57" s="451"/>
      <c r="D57" s="451"/>
      <c r="E57" s="451"/>
      <c r="F57" s="451"/>
      <c r="G57" s="517"/>
      <c r="H57" s="518"/>
      <c r="I57" s="518"/>
      <c r="J57" s="519"/>
      <c r="K57" s="475"/>
      <c r="L57" s="226" t="s">
        <v>128</v>
      </c>
      <c r="M57" s="482"/>
      <c r="N57" s="189" t="str">
        <f aca="false">D22</f>
        <v>kg</v>
      </c>
      <c r="O57" s="222"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227" t="s">
        <v>129</v>
      </c>
      <c r="M58" s="228"/>
      <c r="N58" s="224" t="str">
        <f aca="false">$D$22</f>
        <v>kg</v>
      </c>
      <c r="O58" s="229"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211" t="s">
        <v>177</v>
      </c>
      <c r="H60" s="509" t="s">
        <v>157</v>
      </c>
      <c r="I60" s="510"/>
      <c r="J60" s="511"/>
      <c r="K60" s="467"/>
      <c r="L60" s="512"/>
      <c r="M60" s="513"/>
      <c r="N60" s="513"/>
      <c r="O60" s="514"/>
      <c r="P60" s="451"/>
      <c r="Q60" s="451"/>
      <c r="R60" s="451"/>
      <c r="S60" s="451"/>
      <c r="T60" s="451"/>
      <c r="U60" s="452"/>
    </row>
    <row r="61" customFormat="false" ht="20.1" hidden="false" customHeight="true" outlineLevel="0" collapsed="false">
      <c r="A61" s="451"/>
      <c r="B61" s="451"/>
      <c r="C61" s="451"/>
      <c r="D61" s="451"/>
      <c r="E61" s="451"/>
      <c r="F61" s="451"/>
      <c r="G61" s="217" t="s">
        <v>83</v>
      </c>
      <c r="H61" s="507" t="s">
        <v>3</v>
      </c>
      <c r="I61" s="507" t="s">
        <v>4</v>
      </c>
      <c r="J61" s="515" t="s">
        <v>125</v>
      </c>
      <c r="K61" s="475"/>
      <c r="L61" s="217" t="s">
        <v>84</v>
      </c>
      <c r="M61" s="473" t="s">
        <v>3</v>
      </c>
      <c r="N61" s="473" t="s">
        <v>4</v>
      </c>
      <c r="O61" s="515" t="s">
        <v>125</v>
      </c>
      <c r="P61" s="451"/>
      <c r="Q61" s="451"/>
      <c r="R61" s="451"/>
      <c r="S61" s="451"/>
      <c r="T61" s="451"/>
      <c r="U61" s="452"/>
    </row>
    <row r="62" customFormat="false" ht="20.1" hidden="false" customHeight="true" outlineLevel="0" collapsed="false">
      <c r="A62" s="451"/>
      <c r="B62" s="451"/>
      <c r="C62" s="451"/>
      <c r="D62" s="451"/>
      <c r="E62" s="451"/>
      <c r="F62" s="451"/>
      <c r="G62" s="516" t="str">
        <f aca="false">D14</f>
        <v>Edelstahl</v>
      </c>
      <c r="H62" s="194" t="n">
        <f aca="false">M56</f>
        <v>450000</v>
      </c>
      <c r="I62" s="189" t="str">
        <f aca="false">D22</f>
        <v>kg</v>
      </c>
      <c r="J62" s="222" t="n">
        <f aca="false">H62*R7</f>
        <v>2925000</v>
      </c>
      <c r="K62" s="475"/>
      <c r="L62" s="221" t="s">
        <v>127</v>
      </c>
      <c r="M62" s="194" t="n">
        <f aca="false">H62-M63-M64</f>
        <v>450000</v>
      </c>
      <c r="N62" s="189" t="str">
        <f aca="false">D22</f>
        <v>kg</v>
      </c>
      <c r="O62" s="222" t="n">
        <f aca="false">R7*M62</f>
        <v>2925000</v>
      </c>
      <c r="P62" s="451"/>
      <c r="Q62" s="451"/>
      <c r="R62" s="451"/>
      <c r="S62" s="451"/>
      <c r="T62" s="451"/>
      <c r="U62" s="452"/>
    </row>
    <row r="63" customFormat="false" ht="20.1" hidden="false" customHeight="true" outlineLevel="0" collapsed="false">
      <c r="A63" s="451"/>
      <c r="B63" s="451"/>
      <c r="C63" s="451"/>
      <c r="D63" s="451"/>
      <c r="E63" s="451"/>
      <c r="F63" s="451"/>
      <c r="G63" s="517"/>
      <c r="H63" s="518"/>
      <c r="I63" s="518"/>
      <c r="J63" s="519"/>
      <c r="K63" s="475"/>
      <c r="L63" s="226" t="s">
        <v>128</v>
      </c>
      <c r="M63" s="482"/>
      <c r="N63" s="189" t="str">
        <f aca="false">D22</f>
        <v>kg</v>
      </c>
      <c r="O63" s="222"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227" t="s">
        <v>129</v>
      </c>
      <c r="M64" s="228"/>
      <c r="N64" s="224" t="str">
        <f aca="false">$D$22</f>
        <v>kg</v>
      </c>
      <c r="O64" s="229"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14.41"/>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34</f>
        <v>Werkzeuge</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30" t="str">
        <f aca="false">D16</f>
        <v>Werkzeuge</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237" t="s">
        <v>178</v>
      </c>
      <c r="H6" s="531" t="s">
        <v>157</v>
      </c>
      <c r="I6" s="532"/>
      <c r="J6" s="533"/>
      <c r="K6" s="467"/>
      <c r="L6" s="534"/>
      <c r="M6" s="535"/>
      <c r="N6" s="535"/>
      <c r="O6" s="536"/>
      <c r="P6" s="461"/>
      <c r="Q6" s="161" t="s">
        <v>168</v>
      </c>
      <c r="R6" s="163" t="n">
        <f aca="false">C22</f>
        <v>350000</v>
      </c>
      <c r="S6" s="164" t="str">
        <f aca="false">D22</f>
        <v>kg</v>
      </c>
      <c r="T6" s="471"/>
      <c r="U6" s="452"/>
    </row>
    <row r="7" customFormat="false" ht="20.1" hidden="false" customHeight="true" outlineLevel="0" collapsed="false">
      <c r="A7" s="451"/>
      <c r="B7" s="461"/>
      <c r="C7" s="461"/>
      <c r="D7" s="472"/>
      <c r="E7" s="472"/>
      <c r="F7" s="461"/>
      <c r="G7" s="243" t="s">
        <v>83</v>
      </c>
      <c r="H7" s="473" t="s">
        <v>3</v>
      </c>
      <c r="I7" s="473" t="s">
        <v>4</v>
      </c>
      <c r="J7" s="537" t="s">
        <v>125</v>
      </c>
      <c r="K7" s="475"/>
      <c r="L7" s="243" t="s">
        <v>84</v>
      </c>
      <c r="M7" s="473" t="s">
        <v>3</v>
      </c>
      <c r="N7" s="473" t="s">
        <v>4</v>
      </c>
      <c r="O7" s="537"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538" t="str">
        <f aca="false">D14</f>
        <v>Edelstahl</v>
      </c>
      <c r="H8" s="194" t="n">
        <f aca="false">C22</f>
        <v>350000</v>
      </c>
      <c r="I8" s="189" t="str">
        <f aca="false">D22</f>
        <v>kg</v>
      </c>
      <c r="J8" s="248" t="n">
        <f aca="false">H8*R7</f>
        <v>2275000</v>
      </c>
      <c r="K8" s="475"/>
      <c r="L8" s="246" t="s">
        <v>127</v>
      </c>
      <c r="M8" s="194" t="n">
        <f aca="false">H8-M9-M10</f>
        <v>350000</v>
      </c>
      <c r="N8" s="189" t="str">
        <f aca="false">D22</f>
        <v>kg</v>
      </c>
      <c r="O8" s="248" t="n">
        <f aca="false">R7*M8</f>
        <v>2275000</v>
      </c>
      <c r="P8" s="461"/>
      <c r="Q8" s="141" t="s">
        <v>107</v>
      </c>
      <c r="R8" s="92" t="n">
        <f aca="false">E22</f>
        <v>2275000</v>
      </c>
      <c r="S8" s="88" t="s">
        <v>108</v>
      </c>
      <c r="T8" s="478"/>
      <c r="U8" s="452"/>
    </row>
    <row r="9" customFormat="false" ht="20.1" hidden="false" customHeight="true" outlineLevel="0" collapsed="false">
      <c r="A9" s="451"/>
      <c r="B9" s="461"/>
      <c r="C9" s="461"/>
      <c r="D9" s="472"/>
      <c r="E9" s="472"/>
      <c r="F9" s="461"/>
      <c r="G9" s="539"/>
      <c r="H9" s="540"/>
      <c r="I9" s="540"/>
      <c r="J9" s="541"/>
      <c r="K9" s="475"/>
      <c r="L9" s="252" t="s">
        <v>128</v>
      </c>
      <c r="M9" s="482"/>
      <c r="N9" s="189" t="str">
        <f aca="false">$D$22</f>
        <v>kg</v>
      </c>
      <c r="O9" s="248"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253" t="s">
        <v>129</v>
      </c>
      <c r="M10" s="254"/>
      <c r="N10" s="250" t="str">
        <f aca="false">$D$22</f>
        <v>kg</v>
      </c>
      <c r="O10" s="255"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237" t="s">
        <v>179</v>
      </c>
      <c r="H12" s="531" t="s">
        <v>157</v>
      </c>
      <c r="I12" s="532"/>
      <c r="J12" s="533"/>
      <c r="K12" s="467"/>
      <c r="L12" s="534"/>
      <c r="M12" s="535"/>
      <c r="N12" s="535"/>
      <c r="O12" s="536"/>
      <c r="P12" s="461"/>
      <c r="Q12" s="141" t="s">
        <v>114</v>
      </c>
      <c r="R12" s="92" t="n">
        <f aca="false">R11+R8</f>
        <v>2275000</v>
      </c>
      <c r="S12" s="88" t="s">
        <v>108</v>
      </c>
      <c r="T12" s="478"/>
      <c r="U12" s="452"/>
    </row>
    <row r="13" s="447" customFormat="true" ht="20.1" hidden="false" customHeight="true" outlineLevel="0" collapsed="false">
      <c r="A13" s="451"/>
      <c r="B13" s="484"/>
      <c r="C13" s="451"/>
      <c r="D13" s="457"/>
      <c r="E13" s="457"/>
      <c r="F13" s="451"/>
      <c r="G13" s="243" t="s">
        <v>83</v>
      </c>
      <c r="H13" s="473" t="s">
        <v>3</v>
      </c>
      <c r="I13" s="473" t="s">
        <v>4</v>
      </c>
      <c r="J13" s="537" t="s">
        <v>125</v>
      </c>
      <c r="K13" s="475"/>
      <c r="L13" s="243" t="s">
        <v>84</v>
      </c>
      <c r="M13" s="473" t="s">
        <v>3</v>
      </c>
      <c r="N13" s="473" t="s">
        <v>4</v>
      </c>
      <c r="O13" s="537"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538" t="str">
        <f aca="false">D14</f>
        <v>Edelstahl</v>
      </c>
      <c r="H14" s="194" t="n">
        <f aca="false">M8</f>
        <v>350000</v>
      </c>
      <c r="I14" s="189" t="str">
        <f aca="false">D22</f>
        <v>kg</v>
      </c>
      <c r="J14" s="248" t="n">
        <f aca="false">H14*R7</f>
        <v>2275000</v>
      </c>
      <c r="K14" s="475"/>
      <c r="L14" s="246" t="s">
        <v>127</v>
      </c>
      <c r="M14" s="194" t="n">
        <f aca="false">H14-M15-M16</f>
        <v>350000</v>
      </c>
      <c r="N14" s="189" t="str">
        <f aca="false">D22</f>
        <v>kg</v>
      </c>
      <c r="O14" s="248" t="n">
        <f aca="false">R7*M14</f>
        <v>227500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539"/>
      <c r="H15" s="540"/>
      <c r="I15" s="540"/>
      <c r="J15" s="541"/>
      <c r="K15" s="475"/>
      <c r="L15" s="252" t="s">
        <v>128</v>
      </c>
      <c r="M15" s="482"/>
      <c r="N15" s="189" t="str">
        <f aca="false">D22</f>
        <v>kg</v>
      </c>
      <c r="O15" s="248" t="n">
        <f aca="false">R7*M15</f>
        <v>0</v>
      </c>
      <c r="P15" s="451"/>
      <c r="Q15" s="168" t="s">
        <v>117</v>
      </c>
      <c r="R15" s="92" t="n">
        <f aca="false">R13/R12*100</f>
        <v>0</v>
      </c>
      <c r="S15" s="88" t="s">
        <v>118</v>
      </c>
      <c r="T15" s="478"/>
      <c r="U15" s="452"/>
      <c r="V15" s="449"/>
    </row>
    <row r="16" s="447" customFormat="true" ht="20.1" hidden="false" customHeight="true" outlineLevel="0" collapsed="false">
      <c r="A16" s="451"/>
      <c r="B16" s="461" t="s">
        <v>152</v>
      </c>
      <c r="C16" s="461"/>
      <c r="D16" s="542" t="str">
        <f aca="false">'Prozesse A-J'!C34</f>
        <v>Werkzeuge</v>
      </c>
      <c r="E16" s="542"/>
      <c r="F16" s="451"/>
      <c r="G16" s="451"/>
      <c r="H16" s="451"/>
      <c r="I16" s="451"/>
      <c r="J16" s="451"/>
      <c r="K16" s="451"/>
      <c r="L16" s="253" t="s">
        <v>129</v>
      </c>
      <c r="M16" s="254"/>
      <c r="N16" s="250" t="str">
        <f aca="false">$D$22</f>
        <v>kg</v>
      </c>
      <c r="O16" s="255" t="n">
        <f aca="false">$R$7*M16</f>
        <v>0</v>
      </c>
      <c r="P16" s="451"/>
      <c r="Q16" s="168" t="s">
        <v>120</v>
      </c>
      <c r="R16" s="92" t="n">
        <f aca="false">O62</f>
        <v>227500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n">
        <f aca="false">R16/R12*100</f>
        <v>10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237" t="s">
        <v>180</v>
      </c>
      <c r="H18" s="531" t="s">
        <v>157</v>
      </c>
      <c r="I18" s="532"/>
      <c r="J18" s="533"/>
      <c r="K18" s="467"/>
      <c r="L18" s="534"/>
      <c r="M18" s="535"/>
      <c r="N18" s="535"/>
      <c r="O18" s="536"/>
      <c r="P18" s="451"/>
      <c r="Q18" s="488"/>
      <c r="R18" s="489"/>
      <c r="S18" s="489"/>
      <c r="T18" s="490"/>
      <c r="U18" s="452"/>
      <c r="V18" s="449"/>
    </row>
    <row r="19" s="447" customFormat="true" ht="20.1" hidden="false" customHeight="true" outlineLevel="0" collapsed="false">
      <c r="A19" s="451"/>
      <c r="B19" s="461"/>
      <c r="C19" s="461"/>
      <c r="D19" s="487"/>
      <c r="E19" s="487"/>
      <c r="F19" s="451"/>
      <c r="G19" s="243" t="s">
        <v>83</v>
      </c>
      <c r="H19" s="473" t="s">
        <v>3</v>
      </c>
      <c r="I19" s="473" t="s">
        <v>4</v>
      </c>
      <c r="J19" s="537" t="s">
        <v>125</v>
      </c>
      <c r="K19" s="475"/>
      <c r="L19" s="243" t="s">
        <v>84</v>
      </c>
      <c r="M19" s="473" t="s">
        <v>3</v>
      </c>
      <c r="N19" s="473" t="s">
        <v>4</v>
      </c>
      <c r="O19" s="537" t="s">
        <v>125</v>
      </c>
      <c r="P19" s="451"/>
      <c r="Q19" s="451"/>
      <c r="R19" s="451"/>
      <c r="S19" s="451"/>
      <c r="T19" s="451"/>
      <c r="U19" s="452"/>
      <c r="V19" s="449"/>
    </row>
    <row r="20" customFormat="false" ht="20.1" hidden="false" customHeight="true" outlineLevel="0" collapsed="false">
      <c r="A20" s="451"/>
      <c r="B20" s="237" t="s">
        <v>132</v>
      </c>
      <c r="C20" s="543" t="str">
        <f aca="false">D16</f>
        <v>Werkzeuge</v>
      </c>
      <c r="D20" s="544"/>
      <c r="E20" s="545"/>
      <c r="F20" s="467"/>
      <c r="G20" s="538" t="str">
        <f aca="false">D14</f>
        <v>Edelstahl</v>
      </c>
      <c r="H20" s="194" t="n">
        <f aca="false">M14</f>
        <v>350000</v>
      </c>
      <c r="I20" s="189" t="str">
        <f aca="false">D22</f>
        <v>kg</v>
      </c>
      <c r="J20" s="248" t="n">
        <f aca="false">H20*R7</f>
        <v>2275000</v>
      </c>
      <c r="K20" s="475"/>
      <c r="L20" s="246" t="s">
        <v>127</v>
      </c>
      <c r="M20" s="194" t="n">
        <f aca="false">H20-M21-M22</f>
        <v>350000</v>
      </c>
      <c r="N20" s="189" t="str">
        <f aca="false">D22</f>
        <v>kg</v>
      </c>
      <c r="O20" s="248" t="n">
        <f aca="false">R7*M20</f>
        <v>2275000</v>
      </c>
      <c r="P20" s="467"/>
      <c r="Q20" s="237" t="s">
        <v>132</v>
      </c>
      <c r="R20" s="238" t="str">
        <f aca="false">D16</f>
        <v>Werkzeuge</v>
      </c>
      <c r="S20" s="239"/>
      <c r="T20" s="240"/>
      <c r="U20" s="452"/>
    </row>
    <row r="21" customFormat="false" ht="20.1" hidden="false" customHeight="true" outlineLevel="0" collapsed="false">
      <c r="A21" s="451"/>
      <c r="B21" s="243" t="s">
        <v>83</v>
      </c>
      <c r="C21" s="473" t="s">
        <v>3</v>
      </c>
      <c r="D21" s="473" t="s">
        <v>4</v>
      </c>
      <c r="E21" s="537" t="s">
        <v>125</v>
      </c>
      <c r="F21" s="475"/>
      <c r="G21" s="539"/>
      <c r="H21" s="540"/>
      <c r="I21" s="540"/>
      <c r="J21" s="541"/>
      <c r="K21" s="475"/>
      <c r="L21" s="252" t="s">
        <v>128</v>
      </c>
      <c r="M21" s="482"/>
      <c r="N21" s="189" t="str">
        <f aca="false">D22</f>
        <v>kg</v>
      </c>
      <c r="O21" s="248" t="n">
        <f aca="false">R7*M21</f>
        <v>0</v>
      </c>
      <c r="P21" s="475"/>
      <c r="Q21" s="243" t="s">
        <v>84</v>
      </c>
      <c r="R21" s="189" t="s">
        <v>3</v>
      </c>
      <c r="S21" s="189" t="s">
        <v>4</v>
      </c>
      <c r="T21" s="244" t="s">
        <v>125</v>
      </c>
      <c r="U21" s="452"/>
    </row>
    <row r="22" customFormat="false" ht="20.1" hidden="false" customHeight="true" outlineLevel="0" collapsed="false">
      <c r="A22" s="451"/>
      <c r="B22" s="546" t="str">
        <f aca="false">D14</f>
        <v>Edelstahl</v>
      </c>
      <c r="C22" s="194" t="n">
        <f aca="false">'Prozesse A-J'!C36</f>
        <v>350000</v>
      </c>
      <c r="D22" s="189" t="str">
        <f aca="false">'Prozesse A-J'!D36</f>
        <v>kg</v>
      </c>
      <c r="E22" s="248" t="n">
        <f aca="false">'Prozesse A-J'!E36</f>
        <v>2275000</v>
      </c>
      <c r="F22" s="475"/>
      <c r="G22" s="451"/>
      <c r="H22" s="451"/>
      <c r="I22" s="451"/>
      <c r="J22" s="451"/>
      <c r="K22" s="451"/>
      <c r="L22" s="253" t="s">
        <v>129</v>
      </c>
      <c r="M22" s="254"/>
      <c r="N22" s="250" t="str">
        <f aca="false">$D$22</f>
        <v>kg</v>
      </c>
      <c r="O22" s="255" t="n">
        <f aca="false">$R$7*M22</f>
        <v>0</v>
      </c>
      <c r="P22" s="475"/>
      <c r="Q22" s="246" t="s">
        <v>127</v>
      </c>
      <c r="R22" s="194" t="n">
        <f aca="false">M62</f>
        <v>350000</v>
      </c>
      <c r="S22" s="189" t="str">
        <f aca="false">N8</f>
        <v>kg</v>
      </c>
      <c r="T22" s="248" t="n">
        <f aca="false">O62</f>
        <v>2275000</v>
      </c>
      <c r="U22" s="494"/>
    </row>
    <row r="23" customFormat="false" ht="20.1" hidden="false" customHeight="true" outlineLevel="0" collapsed="false">
      <c r="A23" s="451"/>
      <c r="B23" s="539"/>
      <c r="C23" s="540"/>
      <c r="D23" s="540"/>
      <c r="E23" s="541"/>
      <c r="F23" s="475"/>
      <c r="G23" s="451"/>
      <c r="H23" s="451"/>
      <c r="I23" s="451"/>
      <c r="J23" s="451"/>
      <c r="K23" s="451"/>
      <c r="L23" s="451"/>
      <c r="M23" s="451"/>
      <c r="N23" s="451"/>
      <c r="O23" s="451"/>
      <c r="P23" s="475"/>
      <c r="Q23" s="252" t="s">
        <v>181</v>
      </c>
      <c r="R23" s="194" t="n">
        <f aca="false">M9+M15+M21+M27+M33+M39+M45+M51+M57+M63</f>
        <v>0</v>
      </c>
      <c r="S23" s="189" t="str">
        <f aca="false">N9</f>
        <v>kg</v>
      </c>
      <c r="T23" s="248" t="n">
        <f aca="false">O9+O15+O21+O27+O33+O39+O45+O51+O57+O63</f>
        <v>0</v>
      </c>
      <c r="U23" s="452"/>
    </row>
    <row r="24" customFormat="false" ht="20.1" hidden="false" customHeight="true" outlineLevel="0" collapsed="false">
      <c r="A24" s="451"/>
      <c r="B24" s="451"/>
      <c r="C24" s="451"/>
      <c r="D24" s="451"/>
      <c r="E24" s="451"/>
      <c r="F24" s="475"/>
      <c r="G24" s="237" t="s">
        <v>182</v>
      </c>
      <c r="H24" s="531" t="s">
        <v>157</v>
      </c>
      <c r="I24" s="532"/>
      <c r="J24" s="533"/>
      <c r="K24" s="467"/>
      <c r="L24" s="534"/>
      <c r="M24" s="535"/>
      <c r="N24" s="535"/>
      <c r="O24" s="536"/>
      <c r="P24" s="475"/>
      <c r="Q24" s="253" t="s">
        <v>129</v>
      </c>
      <c r="R24" s="547" t="n">
        <f aca="false">M10+M16+M22+M28+M34+M40+M46+M52+M58+M64</f>
        <v>0</v>
      </c>
      <c r="S24" s="250" t="str">
        <f aca="false">N9</f>
        <v>kg</v>
      </c>
      <c r="T24" s="255" t="n">
        <f aca="false">O10+O16+O22+O28+O34+O40+O46+O52+O58+O64</f>
        <v>0</v>
      </c>
      <c r="U24" s="452"/>
    </row>
    <row r="25" customFormat="false" ht="20.1" hidden="false" customHeight="true" outlineLevel="0" collapsed="false">
      <c r="A25" s="451"/>
      <c r="B25" s="451"/>
      <c r="C25" s="451"/>
      <c r="D25" s="451"/>
      <c r="E25" s="451"/>
      <c r="F25" s="451"/>
      <c r="G25" s="243" t="s">
        <v>83</v>
      </c>
      <c r="H25" s="473" t="s">
        <v>3</v>
      </c>
      <c r="I25" s="473" t="s">
        <v>4</v>
      </c>
      <c r="J25" s="537" t="s">
        <v>125</v>
      </c>
      <c r="K25" s="475"/>
      <c r="L25" s="243" t="s">
        <v>84</v>
      </c>
      <c r="M25" s="473" t="s">
        <v>3</v>
      </c>
      <c r="N25" s="473" t="s">
        <v>4</v>
      </c>
      <c r="O25" s="537" t="s">
        <v>125</v>
      </c>
      <c r="P25" s="451"/>
      <c r="Q25" s="452"/>
      <c r="R25" s="452"/>
      <c r="S25" s="452"/>
      <c r="T25" s="452"/>
      <c r="U25" s="452"/>
    </row>
    <row r="26" customFormat="false" ht="20.1" hidden="false" customHeight="true" outlineLevel="0" collapsed="false">
      <c r="A26" s="451"/>
      <c r="B26" s="451"/>
      <c r="C26" s="451"/>
      <c r="D26" s="451"/>
      <c r="E26" s="451"/>
      <c r="F26" s="451"/>
      <c r="G26" s="538" t="str">
        <f aca="false">D14</f>
        <v>Edelstahl</v>
      </c>
      <c r="H26" s="194" t="n">
        <f aca="false">M20</f>
        <v>350000</v>
      </c>
      <c r="I26" s="189" t="str">
        <f aca="false">D22</f>
        <v>kg</v>
      </c>
      <c r="J26" s="248" t="n">
        <f aca="false">H26*R7</f>
        <v>2275000</v>
      </c>
      <c r="K26" s="475"/>
      <c r="L26" s="246" t="s">
        <v>127</v>
      </c>
      <c r="M26" s="194" t="n">
        <f aca="false">H26-M27-M28</f>
        <v>350000</v>
      </c>
      <c r="N26" s="189" t="str">
        <f aca="false">D22</f>
        <v>kg</v>
      </c>
      <c r="O26" s="248" t="n">
        <f aca="false">R7*M26</f>
        <v>2275000</v>
      </c>
      <c r="P26" s="451"/>
      <c r="Q26" s="237" t="s">
        <v>132</v>
      </c>
      <c r="R26" s="238" t="str">
        <f aca="false">'Prozesse A-J'!C22</f>
        <v>Edelstahlblech</v>
      </c>
      <c r="S26" s="239"/>
      <c r="T26" s="240"/>
      <c r="U26" s="452"/>
    </row>
    <row r="27" customFormat="false" ht="20.1" hidden="false" customHeight="true" outlineLevel="0" collapsed="false">
      <c r="A27" s="451"/>
      <c r="B27" s="451"/>
      <c r="C27" s="451"/>
      <c r="D27" s="451"/>
      <c r="E27" s="451"/>
      <c r="F27" s="451"/>
      <c r="G27" s="539"/>
      <c r="H27" s="540"/>
      <c r="I27" s="540"/>
      <c r="J27" s="541"/>
      <c r="K27" s="475"/>
      <c r="L27" s="252" t="s">
        <v>128</v>
      </c>
      <c r="M27" s="482"/>
      <c r="N27" s="189" t="str">
        <f aca="false">D22</f>
        <v>kg</v>
      </c>
      <c r="O27" s="248" t="n">
        <f aca="false">R7*M27</f>
        <v>0</v>
      </c>
      <c r="P27" s="451"/>
      <c r="Q27" s="243" t="s">
        <v>158</v>
      </c>
      <c r="R27" s="189" t="s">
        <v>3</v>
      </c>
      <c r="S27" s="189" t="s">
        <v>4</v>
      </c>
      <c r="T27" s="244" t="s">
        <v>125</v>
      </c>
      <c r="U27" s="452"/>
    </row>
    <row r="28" customFormat="false" ht="20.1" hidden="false" customHeight="true" outlineLevel="0" collapsed="false">
      <c r="A28" s="451"/>
      <c r="B28" s="451"/>
      <c r="C28" s="451"/>
      <c r="D28" s="451"/>
      <c r="E28" s="451"/>
      <c r="F28" s="451"/>
      <c r="G28" s="451"/>
      <c r="H28" s="451"/>
      <c r="I28" s="451"/>
      <c r="J28" s="451"/>
      <c r="K28" s="451"/>
      <c r="L28" s="253" t="s">
        <v>129</v>
      </c>
      <c r="M28" s="254"/>
      <c r="N28" s="250" t="str">
        <f aca="false">$D$22</f>
        <v>kg</v>
      </c>
      <c r="O28" s="255" t="n">
        <f aca="false">$R$7*M28</f>
        <v>0</v>
      </c>
      <c r="P28" s="451"/>
      <c r="Q28" s="246" t="s">
        <v>127</v>
      </c>
      <c r="R28" s="194" t="n">
        <f aca="false">'Prozesse A-J'!H36</f>
        <v>289000</v>
      </c>
      <c r="S28" s="189" t="str">
        <f aca="false">'Prozesse A-J'!I36</f>
        <v>kg</v>
      </c>
      <c r="T28" s="248" t="n">
        <f aca="false">'Prozesse A-J'!J36</f>
        <v>187850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252" t="s">
        <v>181</v>
      </c>
      <c r="R29" s="194" t="n">
        <f aca="false">'Prozesse A-J'!H37</f>
        <v>61000</v>
      </c>
      <c r="S29" s="189" t="str">
        <f aca="false">'Prozesse A-J'!I37</f>
        <v>kg</v>
      </c>
      <c r="T29" s="248" t="n">
        <f aca="false">'Prozesse A-J'!J37</f>
        <v>396500</v>
      </c>
      <c r="U29" s="452"/>
    </row>
    <row r="30" customFormat="false" ht="20.1" hidden="false" customHeight="true" outlineLevel="0" collapsed="false">
      <c r="A30" s="451"/>
      <c r="B30" s="451"/>
      <c r="C30" s="451"/>
      <c r="D30" s="451"/>
      <c r="E30" s="451"/>
      <c r="F30" s="451"/>
      <c r="G30" s="237" t="s">
        <v>183</v>
      </c>
      <c r="H30" s="531" t="s">
        <v>157</v>
      </c>
      <c r="I30" s="532"/>
      <c r="J30" s="533"/>
      <c r="K30" s="467"/>
      <c r="L30" s="534"/>
      <c r="M30" s="535"/>
      <c r="N30" s="535"/>
      <c r="O30" s="536"/>
      <c r="P30" s="451"/>
      <c r="Q30" s="253" t="s">
        <v>129</v>
      </c>
      <c r="R30" s="547" t="n">
        <f aca="false">'Prozesse A-J'!H38</f>
        <v>0</v>
      </c>
      <c r="S30" s="250" t="str">
        <f aca="false">'Prozesse A-J'!I38</f>
        <v>kg</v>
      </c>
      <c r="T30" s="255" t="n">
        <f aca="false">'Prozesse A-J'!J38</f>
        <v>0</v>
      </c>
      <c r="U30" s="452"/>
    </row>
    <row r="31" customFormat="false" ht="20.1" hidden="false" customHeight="true" outlineLevel="0" collapsed="false">
      <c r="A31" s="451"/>
      <c r="B31" s="451"/>
      <c r="C31" s="451"/>
      <c r="D31" s="451"/>
      <c r="E31" s="451"/>
      <c r="F31" s="451"/>
      <c r="G31" s="243" t="s">
        <v>83</v>
      </c>
      <c r="H31" s="473" t="s">
        <v>3</v>
      </c>
      <c r="I31" s="473" t="s">
        <v>4</v>
      </c>
      <c r="J31" s="537" t="s">
        <v>125</v>
      </c>
      <c r="K31" s="475"/>
      <c r="L31" s="243" t="s">
        <v>84</v>
      </c>
      <c r="M31" s="473" t="s">
        <v>3</v>
      </c>
      <c r="N31" s="473" t="s">
        <v>4</v>
      </c>
      <c r="O31" s="537" t="s">
        <v>125</v>
      </c>
      <c r="P31" s="451"/>
      <c r="Q31" s="451"/>
      <c r="R31" s="451"/>
      <c r="S31" s="451"/>
      <c r="T31" s="451"/>
      <c r="U31" s="452"/>
    </row>
    <row r="32" customFormat="false" ht="20.1" hidden="false" customHeight="true" outlineLevel="0" collapsed="false">
      <c r="A32" s="451"/>
      <c r="B32" s="451"/>
      <c r="C32" s="451"/>
      <c r="D32" s="451"/>
      <c r="E32" s="451"/>
      <c r="F32" s="451"/>
      <c r="G32" s="538" t="str">
        <f aca="false">D14</f>
        <v>Edelstahl</v>
      </c>
      <c r="H32" s="194" t="n">
        <f aca="false">M26</f>
        <v>350000</v>
      </c>
      <c r="I32" s="189" t="str">
        <f aca="false">D22</f>
        <v>kg</v>
      </c>
      <c r="J32" s="248" t="n">
        <f aca="false">H32*R7</f>
        <v>2275000</v>
      </c>
      <c r="K32" s="475"/>
      <c r="L32" s="246" t="s">
        <v>127</v>
      </c>
      <c r="M32" s="194" t="n">
        <f aca="false">H32-M33-M34</f>
        <v>350000</v>
      </c>
      <c r="N32" s="189" t="str">
        <f aca="false">D22</f>
        <v>kg</v>
      </c>
      <c r="O32" s="248" t="n">
        <f aca="false">R7*M32</f>
        <v>2275000</v>
      </c>
      <c r="P32" s="451"/>
      <c r="Q32" s="495" t="str">
        <f aca="false">D16</f>
        <v>Werkzeuge</v>
      </c>
      <c r="R32" s="439" t="s">
        <v>160</v>
      </c>
      <c r="S32" s="440" t="s">
        <v>161</v>
      </c>
      <c r="T32" s="440"/>
      <c r="U32" s="452"/>
    </row>
    <row r="33" customFormat="false" ht="20.1" hidden="false" customHeight="true" outlineLevel="0" collapsed="false">
      <c r="A33" s="451"/>
      <c r="B33" s="451"/>
      <c r="C33" s="451"/>
      <c r="D33" s="451"/>
      <c r="E33" s="451"/>
      <c r="F33" s="451"/>
      <c r="G33" s="539"/>
      <c r="H33" s="540"/>
      <c r="I33" s="540"/>
      <c r="J33" s="541"/>
      <c r="K33" s="475"/>
      <c r="L33" s="252" t="s">
        <v>128</v>
      </c>
      <c r="M33" s="482"/>
      <c r="N33" s="189" t="str">
        <f aca="false">$D$22</f>
        <v>kg</v>
      </c>
      <c r="O33" s="248"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253" t="s">
        <v>129</v>
      </c>
      <c r="M34" s="254"/>
      <c r="N34" s="250" t="str">
        <f aca="false">$D$22</f>
        <v>kg</v>
      </c>
      <c r="O34" s="255"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n">
        <f aca="false">(100/H8)*M9</f>
        <v>0</v>
      </c>
      <c r="T35" s="501"/>
      <c r="U35" s="452"/>
    </row>
    <row r="36" customFormat="false" ht="20.1" hidden="false" customHeight="true" outlineLevel="0" collapsed="false">
      <c r="A36" s="451"/>
      <c r="B36" s="451"/>
      <c r="C36" s="451"/>
      <c r="D36" s="451"/>
      <c r="E36" s="451"/>
      <c r="F36" s="451"/>
      <c r="G36" s="237" t="s">
        <v>184</v>
      </c>
      <c r="H36" s="531" t="s">
        <v>157</v>
      </c>
      <c r="I36" s="532"/>
      <c r="J36" s="533"/>
      <c r="K36" s="467"/>
      <c r="L36" s="534"/>
      <c r="M36" s="535"/>
      <c r="N36" s="535"/>
      <c r="O36" s="536"/>
      <c r="P36" s="451"/>
      <c r="Q36" s="168" t="str">
        <f aca="false">H12</f>
        <v>Teilprozess benennen</v>
      </c>
      <c r="R36" s="502" t="n">
        <f aca="false">O15</f>
        <v>0</v>
      </c>
      <c r="S36" s="442" t="n">
        <f aca="false">(100/H14)*M15</f>
        <v>0</v>
      </c>
      <c r="T36" s="503"/>
      <c r="U36" s="452"/>
    </row>
    <row r="37" customFormat="false" ht="20.1" hidden="false" customHeight="true" outlineLevel="0" collapsed="false">
      <c r="A37" s="451"/>
      <c r="B37" s="451"/>
      <c r="C37" s="451"/>
      <c r="D37" s="451"/>
      <c r="E37" s="451"/>
      <c r="F37" s="451"/>
      <c r="G37" s="243" t="s">
        <v>83</v>
      </c>
      <c r="H37" s="473" t="s">
        <v>3</v>
      </c>
      <c r="I37" s="473" t="s">
        <v>4</v>
      </c>
      <c r="J37" s="537" t="s">
        <v>125</v>
      </c>
      <c r="K37" s="475"/>
      <c r="L37" s="243" t="s">
        <v>84</v>
      </c>
      <c r="M37" s="473" t="s">
        <v>3</v>
      </c>
      <c r="N37" s="473" t="s">
        <v>4</v>
      </c>
      <c r="O37" s="537" t="s">
        <v>125</v>
      </c>
      <c r="P37" s="451"/>
      <c r="Q37" s="168" t="str">
        <f aca="false">H18</f>
        <v>Teilprozess benennen</v>
      </c>
      <c r="R37" s="502" t="n">
        <f aca="false">O21</f>
        <v>0</v>
      </c>
      <c r="S37" s="442" t="n">
        <f aca="false">(100/H20)*M21</f>
        <v>0</v>
      </c>
      <c r="T37" s="503"/>
      <c r="U37" s="452"/>
    </row>
    <row r="38" customFormat="false" ht="20.1" hidden="false" customHeight="true" outlineLevel="0" collapsed="false">
      <c r="A38" s="451"/>
      <c r="B38" s="451"/>
      <c r="C38" s="451"/>
      <c r="D38" s="451"/>
      <c r="E38" s="451"/>
      <c r="F38" s="451"/>
      <c r="G38" s="538" t="str">
        <f aca="false">D14</f>
        <v>Edelstahl</v>
      </c>
      <c r="H38" s="194" t="n">
        <f aca="false">M32</f>
        <v>350000</v>
      </c>
      <c r="I38" s="189" t="str">
        <f aca="false">D22</f>
        <v>kg</v>
      </c>
      <c r="J38" s="248" t="n">
        <f aca="false">H38*R7</f>
        <v>2275000</v>
      </c>
      <c r="K38" s="475"/>
      <c r="L38" s="246" t="s">
        <v>127</v>
      </c>
      <c r="M38" s="194" t="n">
        <f aca="false">H38-M39-M40</f>
        <v>350000</v>
      </c>
      <c r="N38" s="189" t="str">
        <f aca="false">D22</f>
        <v>kg</v>
      </c>
      <c r="O38" s="248" t="n">
        <f aca="false">R7*M38</f>
        <v>2275000</v>
      </c>
      <c r="P38" s="451"/>
      <c r="Q38" s="168" t="str">
        <f aca="false">H24</f>
        <v>Teilprozess benennen</v>
      </c>
      <c r="R38" s="502" t="n">
        <f aca="false">O27</f>
        <v>0</v>
      </c>
      <c r="S38" s="442" t="n">
        <f aca="false">(100/H26)*M27</f>
        <v>0</v>
      </c>
      <c r="T38" s="503"/>
      <c r="U38" s="452"/>
    </row>
    <row r="39" customFormat="false" ht="20.1" hidden="false" customHeight="true" outlineLevel="0" collapsed="false">
      <c r="A39" s="451"/>
      <c r="B39" s="451"/>
      <c r="C39" s="451"/>
      <c r="D39" s="451"/>
      <c r="E39" s="451"/>
      <c r="F39" s="451"/>
      <c r="G39" s="539"/>
      <c r="H39" s="540"/>
      <c r="I39" s="540"/>
      <c r="J39" s="541"/>
      <c r="K39" s="475"/>
      <c r="L39" s="252" t="s">
        <v>128</v>
      </c>
      <c r="M39" s="482"/>
      <c r="N39" s="189" t="str">
        <f aca="false">D22</f>
        <v>kg</v>
      </c>
      <c r="O39" s="248" t="n">
        <f aca="false">R7*M39</f>
        <v>0</v>
      </c>
      <c r="P39" s="451"/>
      <c r="Q39" s="168" t="str">
        <f aca="false">H30</f>
        <v>Teilprozess benennen</v>
      </c>
      <c r="R39" s="502" t="n">
        <f aca="false">O33</f>
        <v>0</v>
      </c>
      <c r="S39" s="442" t="n">
        <f aca="false">(100/H32)*M33</f>
        <v>0</v>
      </c>
      <c r="T39" s="503"/>
      <c r="U39" s="452"/>
    </row>
    <row r="40" customFormat="false" ht="20.1" hidden="false" customHeight="true" outlineLevel="0" collapsed="false">
      <c r="A40" s="451"/>
      <c r="B40" s="451"/>
      <c r="C40" s="451"/>
      <c r="D40" s="451"/>
      <c r="E40" s="451"/>
      <c r="F40" s="451"/>
      <c r="G40" s="451"/>
      <c r="H40" s="451"/>
      <c r="I40" s="451"/>
      <c r="J40" s="451"/>
      <c r="K40" s="451"/>
      <c r="L40" s="253" t="s">
        <v>129</v>
      </c>
      <c r="M40" s="254"/>
      <c r="N40" s="250" t="str">
        <f aca="false">$D$22</f>
        <v>kg</v>
      </c>
      <c r="O40" s="255" t="n">
        <f aca="false">$R$7*M40</f>
        <v>0</v>
      </c>
      <c r="P40" s="451"/>
      <c r="Q40" s="168" t="str">
        <f aca="false">H36</f>
        <v>Teilprozess benennen</v>
      </c>
      <c r="R40" s="502" t="n">
        <f aca="false">O39</f>
        <v>0</v>
      </c>
      <c r="S40" s="442" t="n">
        <f aca="false">(100/H38)*M39</f>
        <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n">
        <f aca="false">(100/H44)*M45</f>
        <v>0</v>
      </c>
      <c r="T41" s="503"/>
      <c r="U41" s="452"/>
    </row>
    <row r="42" customFormat="false" ht="20.1" hidden="false" customHeight="true" outlineLevel="0" collapsed="false">
      <c r="A42" s="451"/>
      <c r="B42" s="451"/>
      <c r="C42" s="451"/>
      <c r="D42" s="451"/>
      <c r="E42" s="451"/>
      <c r="F42" s="451"/>
      <c r="G42" s="237" t="s">
        <v>185</v>
      </c>
      <c r="H42" s="531" t="s">
        <v>157</v>
      </c>
      <c r="I42" s="532"/>
      <c r="J42" s="533"/>
      <c r="K42" s="467"/>
      <c r="L42" s="534"/>
      <c r="M42" s="535"/>
      <c r="N42" s="535"/>
      <c r="O42" s="536"/>
      <c r="P42" s="451"/>
      <c r="Q42" s="168" t="str">
        <f aca="false">H48</f>
        <v>Teilprozess benennen</v>
      </c>
      <c r="R42" s="502" t="n">
        <f aca="false">O51</f>
        <v>0</v>
      </c>
      <c r="S42" s="442" t="n">
        <f aca="false">(100/H50)*M51</f>
        <v>0</v>
      </c>
      <c r="T42" s="503"/>
      <c r="U42" s="452"/>
    </row>
    <row r="43" customFormat="false" ht="20.1" hidden="false" customHeight="true" outlineLevel="0" collapsed="false">
      <c r="A43" s="451"/>
      <c r="B43" s="451"/>
      <c r="C43" s="451"/>
      <c r="D43" s="451"/>
      <c r="E43" s="451"/>
      <c r="F43" s="451"/>
      <c r="G43" s="243" t="s">
        <v>83</v>
      </c>
      <c r="H43" s="473" t="s">
        <v>3</v>
      </c>
      <c r="I43" s="473" t="s">
        <v>4</v>
      </c>
      <c r="J43" s="537" t="s">
        <v>125</v>
      </c>
      <c r="K43" s="475"/>
      <c r="L43" s="243" t="s">
        <v>84</v>
      </c>
      <c r="M43" s="473" t="s">
        <v>3</v>
      </c>
      <c r="N43" s="473" t="s">
        <v>4</v>
      </c>
      <c r="O43" s="537" t="s">
        <v>125</v>
      </c>
      <c r="P43" s="451"/>
      <c r="Q43" s="168" t="str">
        <f aca="false">H54</f>
        <v>Teilprozess benennen</v>
      </c>
      <c r="R43" s="502" t="n">
        <f aca="false">O57</f>
        <v>0</v>
      </c>
      <c r="S43" s="442" t="n">
        <f aca="false">(100/H56)*M57</f>
        <v>0</v>
      </c>
      <c r="T43" s="503"/>
      <c r="U43" s="452"/>
    </row>
    <row r="44" customFormat="false" ht="20.1" hidden="false" customHeight="true" outlineLevel="0" collapsed="false">
      <c r="A44" s="451"/>
      <c r="B44" s="451"/>
      <c r="C44" s="451"/>
      <c r="D44" s="451"/>
      <c r="E44" s="451"/>
      <c r="F44" s="451"/>
      <c r="G44" s="538" t="str">
        <f aca="false">D14</f>
        <v>Edelstahl</v>
      </c>
      <c r="H44" s="194" t="n">
        <f aca="false">M38</f>
        <v>350000</v>
      </c>
      <c r="I44" s="189" t="str">
        <f aca="false">D22</f>
        <v>kg</v>
      </c>
      <c r="J44" s="248" t="n">
        <f aca="false">H44*R7</f>
        <v>2275000</v>
      </c>
      <c r="K44" s="475"/>
      <c r="L44" s="246" t="s">
        <v>127</v>
      </c>
      <c r="M44" s="194" t="n">
        <f aca="false">H44-M45-M46</f>
        <v>350000</v>
      </c>
      <c r="N44" s="189" t="str">
        <f aca="false">D22</f>
        <v>kg</v>
      </c>
      <c r="O44" s="248" t="n">
        <f aca="false">R7*M44</f>
        <v>2275000</v>
      </c>
      <c r="P44" s="451"/>
      <c r="Q44" s="170" t="str">
        <f aca="false">H60</f>
        <v>Teilprozess benennen</v>
      </c>
      <c r="R44" s="504" t="n">
        <f aca="false">O63</f>
        <v>0</v>
      </c>
      <c r="S44" s="445" t="n">
        <f aca="false">(100/H62)*M63</f>
        <v>0</v>
      </c>
      <c r="T44" s="505"/>
      <c r="U44" s="452"/>
    </row>
    <row r="45" customFormat="false" ht="20.1" hidden="false" customHeight="true" outlineLevel="0" collapsed="false">
      <c r="A45" s="451"/>
      <c r="B45" s="451"/>
      <c r="C45" s="451"/>
      <c r="D45" s="451"/>
      <c r="E45" s="451"/>
      <c r="F45" s="451"/>
      <c r="G45" s="539"/>
      <c r="H45" s="540"/>
      <c r="I45" s="540"/>
      <c r="J45" s="541"/>
      <c r="K45" s="475"/>
      <c r="L45" s="252" t="s">
        <v>128</v>
      </c>
      <c r="M45" s="482"/>
      <c r="N45" s="189" t="str">
        <f aca="false">D22</f>
        <v>kg</v>
      </c>
      <c r="O45" s="248"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253" t="s">
        <v>129</v>
      </c>
      <c r="M46" s="254"/>
      <c r="N46" s="250" t="str">
        <f aca="false">$D$22</f>
        <v>kg</v>
      </c>
      <c r="O46" s="255"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237" t="s">
        <v>186</v>
      </c>
      <c r="H48" s="531" t="s">
        <v>157</v>
      </c>
      <c r="I48" s="532"/>
      <c r="J48" s="533"/>
      <c r="K48" s="467"/>
      <c r="L48" s="534"/>
      <c r="M48" s="535"/>
      <c r="N48" s="535"/>
      <c r="O48" s="536"/>
      <c r="P48" s="451"/>
      <c r="Q48" s="451"/>
      <c r="R48" s="451"/>
      <c r="S48" s="451"/>
      <c r="T48" s="451"/>
      <c r="U48" s="452"/>
    </row>
    <row r="49" customFormat="false" ht="20.1" hidden="false" customHeight="true" outlineLevel="0" collapsed="false">
      <c r="A49" s="451"/>
      <c r="B49" s="451"/>
      <c r="C49" s="451"/>
      <c r="D49" s="451"/>
      <c r="E49" s="451"/>
      <c r="F49" s="451"/>
      <c r="G49" s="243" t="s">
        <v>83</v>
      </c>
      <c r="H49" s="473" t="s">
        <v>3</v>
      </c>
      <c r="I49" s="473" t="s">
        <v>4</v>
      </c>
      <c r="J49" s="537" t="s">
        <v>125</v>
      </c>
      <c r="K49" s="475"/>
      <c r="L49" s="243" t="s">
        <v>84</v>
      </c>
      <c r="M49" s="473" t="s">
        <v>3</v>
      </c>
      <c r="N49" s="473" t="s">
        <v>4</v>
      </c>
      <c r="O49" s="537" t="s">
        <v>125</v>
      </c>
      <c r="P49" s="451"/>
      <c r="Q49" s="451"/>
      <c r="R49" s="451"/>
      <c r="S49" s="451"/>
      <c r="T49" s="451"/>
      <c r="U49" s="452"/>
    </row>
    <row r="50" customFormat="false" ht="20.1" hidden="false" customHeight="true" outlineLevel="0" collapsed="false">
      <c r="A50" s="451"/>
      <c r="B50" s="451"/>
      <c r="C50" s="451"/>
      <c r="D50" s="451"/>
      <c r="E50" s="451"/>
      <c r="F50" s="451"/>
      <c r="G50" s="538" t="str">
        <f aca="false">D14</f>
        <v>Edelstahl</v>
      </c>
      <c r="H50" s="194" t="n">
        <f aca="false">M44</f>
        <v>350000</v>
      </c>
      <c r="I50" s="189" t="str">
        <f aca="false">D22</f>
        <v>kg</v>
      </c>
      <c r="J50" s="248" t="n">
        <f aca="false">H50*R7</f>
        <v>2275000</v>
      </c>
      <c r="K50" s="475"/>
      <c r="L50" s="246" t="s">
        <v>127</v>
      </c>
      <c r="M50" s="194" t="n">
        <f aca="false">H50-M51-M52</f>
        <v>350000</v>
      </c>
      <c r="N50" s="189" t="str">
        <f aca="false">D22</f>
        <v>kg</v>
      </c>
      <c r="O50" s="248" t="n">
        <f aca="false">R7*M50</f>
        <v>2275000</v>
      </c>
      <c r="P50" s="451"/>
      <c r="Q50" s="451"/>
      <c r="R50" s="451"/>
      <c r="S50" s="451"/>
      <c r="T50" s="451"/>
      <c r="U50" s="452"/>
    </row>
    <row r="51" customFormat="false" ht="20.1" hidden="false" customHeight="true" outlineLevel="0" collapsed="false">
      <c r="A51" s="451"/>
      <c r="B51" s="451"/>
      <c r="C51" s="451"/>
      <c r="D51" s="451"/>
      <c r="E51" s="451"/>
      <c r="F51" s="451"/>
      <c r="G51" s="539"/>
      <c r="H51" s="548"/>
      <c r="I51" s="540"/>
      <c r="J51" s="541"/>
      <c r="K51" s="475"/>
      <c r="L51" s="252" t="s">
        <v>128</v>
      </c>
      <c r="M51" s="482"/>
      <c r="N51" s="189" t="str">
        <f aca="false">D22</f>
        <v>kg</v>
      </c>
      <c r="O51" s="248"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253" t="s">
        <v>129</v>
      </c>
      <c r="M52" s="254"/>
      <c r="N52" s="250" t="str">
        <f aca="false">$D$22</f>
        <v>kg</v>
      </c>
      <c r="O52" s="255"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237" t="s">
        <v>187</v>
      </c>
      <c r="H54" s="531" t="s">
        <v>157</v>
      </c>
      <c r="I54" s="532"/>
      <c r="J54" s="533"/>
      <c r="K54" s="467"/>
      <c r="L54" s="534"/>
      <c r="M54" s="535"/>
      <c r="N54" s="535"/>
      <c r="O54" s="536"/>
      <c r="P54" s="451"/>
      <c r="Q54" s="451"/>
      <c r="R54" s="451"/>
      <c r="S54" s="451"/>
      <c r="T54" s="451"/>
      <c r="U54" s="452"/>
    </row>
    <row r="55" customFormat="false" ht="20.1" hidden="false" customHeight="true" outlineLevel="0" collapsed="false">
      <c r="A55" s="451"/>
      <c r="B55" s="451"/>
      <c r="C55" s="451"/>
      <c r="D55" s="451"/>
      <c r="E55" s="451"/>
      <c r="F55" s="451"/>
      <c r="G55" s="243" t="s">
        <v>83</v>
      </c>
      <c r="H55" s="473" t="s">
        <v>3</v>
      </c>
      <c r="I55" s="473" t="s">
        <v>4</v>
      </c>
      <c r="J55" s="537" t="s">
        <v>125</v>
      </c>
      <c r="K55" s="475"/>
      <c r="L55" s="243" t="s">
        <v>84</v>
      </c>
      <c r="M55" s="473" t="s">
        <v>3</v>
      </c>
      <c r="N55" s="473" t="s">
        <v>4</v>
      </c>
      <c r="O55" s="537" t="s">
        <v>125</v>
      </c>
      <c r="P55" s="451"/>
      <c r="Q55" s="451"/>
      <c r="R55" s="451"/>
      <c r="S55" s="451"/>
      <c r="T55" s="451"/>
      <c r="U55" s="452"/>
    </row>
    <row r="56" customFormat="false" ht="20.1" hidden="false" customHeight="true" outlineLevel="0" collapsed="false">
      <c r="A56" s="451"/>
      <c r="B56" s="451"/>
      <c r="C56" s="451"/>
      <c r="D56" s="451"/>
      <c r="E56" s="451"/>
      <c r="F56" s="451"/>
      <c r="G56" s="538" t="str">
        <f aca="false">D14</f>
        <v>Edelstahl</v>
      </c>
      <c r="H56" s="194" t="n">
        <f aca="false">M50</f>
        <v>350000</v>
      </c>
      <c r="I56" s="189" t="str">
        <f aca="false">D22</f>
        <v>kg</v>
      </c>
      <c r="J56" s="248" t="n">
        <f aca="false">H56*R7</f>
        <v>2275000</v>
      </c>
      <c r="K56" s="475"/>
      <c r="L56" s="246" t="s">
        <v>127</v>
      </c>
      <c r="M56" s="194" t="n">
        <f aca="false">H56-M57-M58</f>
        <v>350000</v>
      </c>
      <c r="N56" s="189" t="str">
        <f aca="false">D22</f>
        <v>kg</v>
      </c>
      <c r="O56" s="248" t="n">
        <f aca="false">R7*M56</f>
        <v>2275000</v>
      </c>
      <c r="P56" s="451"/>
      <c r="Q56" s="451"/>
      <c r="R56" s="451"/>
      <c r="S56" s="451"/>
      <c r="T56" s="451"/>
      <c r="U56" s="452"/>
    </row>
    <row r="57" customFormat="false" ht="20.1" hidden="false" customHeight="true" outlineLevel="0" collapsed="false">
      <c r="A57" s="451"/>
      <c r="B57" s="451"/>
      <c r="C57" s="451"/>
      <c r="D57" s="451"/>
      <c r="E57" s="451"/>
      <c r="F57" s="451"/>
      <c r="G57" s="539"/>
      <c r="H57" s="540"/>
      <c r="I57" s="540"/>
      <c r="J57" s="541"/>
      <c r="K57" s="475"/>
      <c r="L57" s="252" t="s">
        <v>128</v>
      </c>
      <c r="M57" s="482"/>
      <c r="N57" s="189" t="str">
        <f aca="false">D22</f>
        <v>kg</v>
      </c>
      <c r="O57" s="248"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253" t="s">
        <v>129</v>
      </c>
      <c r="M58" s="254"/>
      <c r="N58" s="250" t="str">
        <f aca="false">$D$22</f>
        <v>kg</v>
      </c>
      <c r="O58" s="255"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237" t="s">
        <v>188</v>
      </c>
      <c r="H60" s="531" t="s">
        <v>157</v>
      </c>
      <c r="I60" s="532"/>
      <c r="J60" s="533"/>
      <c r="K60" s="467"/>
      <c r="L60" s="534"/>
      <c r="M60" s="535"/>
      <c r="N60" s="535"/>
      <c r="O60" s="536"/>
      <c r="P60" s="451"/>
      <c r="Q60" s="451"/>
      <c r="R60" s="451"/>
      <c r="S60" s="451"/>
      <c r="T60" s="451"/>
      <c r="U60" s="452"/>
    </row>
    <row r="61" customFormat="false" ht="20.1" hidden="false" customHeight="true" outlineLevel="0" collapsed="false">
      <c r="A61" s="451"/>
      <c r="B61" s="451"/>
      <c r="C61" s="451"/>
      <c r="D61" s="451"/>
      <c r="E61" s="451"/>
      <c r="F61" s="451"/>
      <c r="G61" s="243" t="s">
        <v>83</v>
      </c>
      <c r="H61" s="507" t="s">
        <v>3</v>
      </c>
      <c r="I61" s="507" t="s">
        <v>4</v>
      </c>
      <c r="J61" s="537" t="s">
        <v>125</v>
      </c>
      <c r="K61" s="475"/>
      <c r="L61" s="243" t="s">
        <v>84</v>
      </c>
      <c r="M61" s="473" t="s">
        <v>3</v>
      </c>
      <c r="N61" s="473" t="s">
        <v>4</v>
      </c>
      <c r="O61" s="537" t="s">
        <v>125</v>
      </c>
      <c r="P61" s="451"/>
      <c r="Q61" s="451"/>
      <c r="R61" s="451"/>
      <c r="S61" s="451"/>
      <c r="T61" s="451"/>
      <c r="U61" s="452"/>
    </row>
    <row r="62" customFormat="false" ht="20.1" hidden="false" customHeight="true" outlineLevel="0" collapsed="false">
      <c r="A62" s="451"/>
      <c r="B62" s="451"/>
      <c r="C62" s="451"/>
      <c r="D62" s="451"/>
      <c r="E62" s="451"/>
      <c r="F62" s="451"/>
      <c r="G62" s="538" t="str">
        <f aca="false">D14</f>
        <v>Edelstahl</v>
      </c>
      <c r="H62" s="194" t="n">
        <f aca="false">M56</f>
        <v>350000</v>
      </c>
      <c r="I62" s="189" t="str">
        <f aca="false">D22</f>
        <v>kg</v>
      </c>
      <c r="J62" s="248" t="n">
        <f aca="false">H62*R7</f>
        <v>2275000</v>
      </c>
      <c r="K62" s="475"/>
      <c r="L62" s="246" t="s">
        <v>127</v>
      </c>
      <c r="M62" s="194" t="n">
        <f aca="false">H62-M63-M64</f>
        <v>350000</v>
      </c>
      <c r="N62" s="189" t="str">
        <f aca="false">D22</f>
        <v>kg</v>
      </c>
      <c r="O62" s="248" t="n">
        <f aca="false">R7*M62</f>
        <v>2275000</v>
      </c>
      <c r="P62" s="451"/>
      <c r="Q62" s="451"/>
      <c r="R62" s="451"/>
      <c r="S62" s="451"/>
      <c r="T62" s="451"/>
      <c r="U62" s="452"/>
    </row>
    <row r="63" customFormat="false" ht="20.1" hidden="false" customHeight="true" outlineLevel="0" collapsed="false">
      <c r="A63" s="451"/>
      <c r="B63" s="451"/>
      <c r="C63" s="451"/>
      <c r="D63" s="451"/>
      <c r="E63" s="451"/>
      <c r="F63" s="451"/>
      <c r="G63" s="539"/>
      <c r="H63" s="540"/>
      <c r="I63" s="540"/>
      <c r="J63" s="541"/>
      <c r="K63" s="475"/>
      <c r="L63" s="252" t="s">
        <v>128</v>
      </c>
      <c r="M63" s="482"/>
      <c r="N63" s="189" t="str">
        <f aca="false">D22</f>
        <v>kg</v>
      </c>
      <c r="O63" s="248"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253" t="s">
        <v>129</v>
      </c>
      <c r="M64" s="254"/>
      <c r="N64" s="250" t="str">
        <f aca="false">$D$22</f>
        <v>kg</v>
      </c>
      <c r="O64" s="255"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40</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49"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263" t="s">
        <v>189</v>
      </c>
      <c r="H6" s="550" t="s">
        <v>157</v>
      </c>
      <c r="I6" s="551"/>
      <c r="J6" s="552"/>
      <c r="K6" s="467"/>
      <c r="L6" s="553"/>
      <c r="M6" s="554"/>
      <c r="N6" s="554"/>
      <c r="O6" s="555"/>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270" t="s">
        <v>83</v>
      </c>
      <c r="H7" s="473" t="s">
        <v>3</v>
      </c>
      <c r="I7" s="473" t="s">
        <v>4</v>
      </c>
      <c r="J7" s="556" t="s">
        <v>125</v>
      </c>
      <c r="K7" s="475"/>
      <c r="L7" s="270" t="s">
        <v>84</v>
      </c>
      <c r="M7" s="473" t="s">
        <v>3</v>
      </c>
      <c r="N7" s="473" t="s">
        <v>4</v>
      </c>
      <c r="O7" s="556"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557" t="str">
        <f aca="false">D14</f>
        <v>Edelstahl</v>
      </c>
      <c r="H8" s="194" t="n">
        <f aca="false">C22</f>
        <v>0</v>
      </c>
      <c r="I8" s="189" t="n">
        <f aca="false">D22</f>
        <v>0</v>
      </c>
      <c r="J8" s="275" t="n">
        <f aca="false">R7*H8</f>
        <v>0</v>
      </c>
      <c r="K8" s="475"/>
      <c r="L8" s="274" t="s">
        <v>127</v>
      </c>
      <c r="M8" s="194" t="n">
        <f aca="false">H8-M9-M10</f>
        <v>0</v>
      </c>
      <c r="N8" s="189" t="n">
        <f aca="false">D22</f>
        <v>0</v>
      </c>
      <c r="O8" s="275"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558"/>
      <c r="H9" s="559"/>
      <c r="I9" s="559"/>
      <c r="J9" s="560"/>
      <c r="K9" s="475"/>
      <c r="L9" s="279" t="s">
        <v>128</v>
      </c>
      <c r="M9" s="482"/>
      <c r="N9" s="189" t="n">
        <f aca="false">D22</f>
        <v>0</v>
      </c>
      <c r="O9" s="275"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280" t="s">
        <v>129</v>
      </c>
      <c r="M10" s="281"/>
      <c r="N10" s="277" t="n">
        <f aca="false">$D$22</f>
        <v>0</v>
      </c>
      <c r="O10" s="282"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263" t="s">
        <v>190</v>
      </c>
      <c r="H12" s="550" t="s">
        <v>157</v>
      </c>
      <c r="I12" s="551"/>
      <c r="J12" s="552"/>
      <c r="K12" s="467"/>
      <c r="L12" s="553"/>
      <c r="M12" s="554"/>
      <c r="N12" s="554"/>
      <c r="O12" s="555"/>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270" t="s">
        <v>83</v>
      </c>
      <c r="H13" s="473" t="s">
        <v>3</v>
      </c>
      <c r="I13" s="473" t="s">
        <v>4</v>
      </c>
      <c r="J13" s="556" t="s">
        <v>125</v>
      </c>
      <c r="K13" s="475"/>
      <c r="L13" s="270" t="s">
        <v>84</v>
      </c>
      <c r="M13" s="473" t="s">
        <v>3</v>
      </c>
      <c r="N13" s="473" t="s">
        <v>4</v>
      </c>
      <c r="O13" s="556"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557" t="str">
        <f aca="false">D14</f>
        <v>Edelstahl</v>
      </c>
      <c r="H14" s="194" t="n">
        <f aca="false">M8</f>
        <v>0</v>
      </c>
      <c r="I14" s="189" t="n">
        <f aca="false">D22</f>
        <v>0</v>
      </c>
      <c r="J14" s="275" t="n">
        <f aca="false">R7*H14</f>
        <v>0</v>
      </c>
      <c r="K14" s="475"/>
      <c r="L14" s="274" t="s">
        <v>127</v>
      </c>
      <c r="M14" s="194" t="n">
        <f aca="false">H14-M15-M16</f>
        <v>0</v>
      </c>
      <c r="N14" s="189" t="n">
        <f aca="false">D22</f>
        <v>0</v>
      </c>
      <c r="O14" s="275"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558"/>
      <c r="H15" s="559"/>
      <c r="I15" s="559"/>
      <c r="J15" s="560"/>
      <c r="K15" s="475"/>
      <c r="L15" s="279" t="s">
        <v>128</v>
      </c>
      <c r="M15" s="482"/>
      <c r="N15" s="189" t="n">
        <f aca="false">D22</f>
        <v>0</v>
      </c>
      <c r="O15" s="275"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561" t="str">
        <f aca="false">'Prozesse A-J'!C40</f>
        <v>Prozess benennen</v>
      </c>
      <c r="E16" s="561"/>
      <c r="F16" s="451"/>
      <c r="G16" s="451"/>
      <c r="H16" s="451"/>
      <c r="I16" s="451"/>
      <c r="J16" s="451"/>
      <c r="K16" s="451"/>
      <c r="L16" s="280" t="s">
        <v>129</v>
      </c>
      <c r="M16" s="281"/>
      <c r="N16" s="277" t="n">
        <f aca="false">$D$22</f>
        <v>0</v>
      </c>
      <c r="O16" s="282"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263" t="s">
        <v>191</v>
      </c>
      <c r="H18" s="550" t="s">
        <v>157</v>
      </c>
      <c r="I18" s="551"/>
      <c r="J18" s="552"/>
      <c r="K18" s="467"/>
      <c r="L18" s="553"/>
      <c r="M18" s="554"/>
      <c r="N18" s="554"/>
      <c r="O18" s="555"/>
      <c r="P18" s="451"/>
      <c r="Q18" s="488"/>
      <c r="R18" s="489"/>
      <c r="S18" s="489"/>
      <c r="T18" s="490"/>
      <c r="U18" s="452"/>
      <c r="V18" s="449"/>
    </row>
    <row r="19" s="447" customFormat="true" ht="20.1" hidden="false" customHeight="true" outlineLevel="0" collapsed="false">
      <c r="A19" s="451"/>
      <c r="B19" s="461"/>
      <c r="C19" s="461"/>
      <c r="D19" s="487"/>
      <c r="E19" s="487"/>
      <c r="F19" s="451"/>
      <c r="G19" s="270" t="s">
        <v>83</v>
      </c>
      <c r="H19" s="473" t="s">
        <v>3</v>
      </c>
      <c r="I19" s="473" t="s">
        <v>4</v>
      </c>
      <c r="J19" s="556" t="s">
        <v>125</v>
      </c>
      <c r="K19" s="475"/>
      <c r="L19" s="270" t="s">
        <v>84</v>
      </c>
      <c r="M19" s="473" t="s">
        <v>3</v>
      </c>
      <c r="N19" s="473" t="s">
        <v>4</v>
      </c>
      <c r="O19" s="556" t="s">
        <v>125</v>
      </c>
      <c r="P19" s="451"/>
      <c r="Q19" s="451"/>
      <c r="R19" s="451"/>
      <c r="S19" s="451"/>
      <c r="T19" s="451"/>
      <c r="U19" s="452"/>
      <c r="V19" s="449"/>
    </row>
    <row r="20" customFormat="false" ht="20.1" hidden="false" customHeight="true" outlineLevel="0" collapsed="false">
      <c r="A20" s="451"/>
      <c r="B20" s="263" t="s">
        <v>134</v>
      </c>
      <c r="C20" s="562" t="str">
        <f aca="false">D16</f>
        <v>Prozess benennen</v>
      </c>
      <c r="D20" s="563"/>
      <c r="E20" s="564"/>
      <c r="F20" s="467"/>
      <c r="G20" s="557" t="str">
        <f aca="false">D14</f>
        <v>Edelstahl</v>
      </c>
      <c r="H20" s="194" t="n">
        <f aca="false">M14</f>
        <v>0</v>
      </c>
      <c r="I20" s="189" t="n">
        <f aca="false">D22</f>
        <v>0</v>
      </c>
      <c r="J20" s="275" t="n">
        <f aca="false">R7*H20</f>
        <v>0</v>
      </c>
      <c r="K20" s="475"/>
      <c r="L20" s="274" t="s">
        <v>127</v>
      </c>
      <c r="M20" s="194" t="n">
        <f aca="false">H20-M21-M22</f>
        <v>0</v>
      </c>
      <c r="N20" s="189" t="n">
        <f aca="false">D22</f>
        <v>0</v>
      </c>
      <c r="O20" s="275" t="n">
        <f aca="false">R7*M20</f>
        <v>0</v>
      </c>
      <c r="P20" s="467"/>
      <c r="Q20" s="263" t="s">
        <v>134</v>
      </c>
      <c r="R20" s="264" t="str">
        <f aca="false">D16</f>
        <v>Prozess benennen</v>
      </c>
      <c r="S20" s="265"/>
      <c r="T20" s="266"/>
      <c r="U20" s="452"/>
    </row>
    <row r="21" customFormat="false" ht="20.1" hidden="false" customHeight="true" outlineLevel="0" collapsed="false">
      <c r="A21" s="451"/>
      <c r="B21" s="270" t="s">
        <v>83</v>
      </c>
      <c r="C21" s="473" t="s">
        <v>3</v>
      </c>
      <c r="D21" s="473" t="s">
        <v>4</v>
      </c>
      <c r="E21" s="556" t="s">
        <v>125</v>
      </c>
      <c r="F21" s="475"/>
      <c r="G21" s="558"/>
      <c r="H21" s="559"/>
      <c r="I21" s="559"/>
      <c r="J21" s="560"/>
      <c r="K21" s="475"/>
      <c r="L21" s="279" t="s">
        <v>128</v>
      </c>
      <c r="M21" s="482"/>
      <c r="N21" s="189" t="n">
        <f aca="false">D22</f>
        <v>0</v>
      </c>
      <c r="O21" s="275" t="n">
        <f aca="false">R7*M21</f>
        <v>0</v>
      </c>
      <c r="P21" s="475"/>
      <c r="Q21" s="270" t="s">
        <v>84</v>
      </c>
      <c r="R21" s="189" t="s">
        <v>3</v>
      </c>
      <c r="S21" s="189" t="s">
        <v>4</v>
      </c>
      <c r="T21" s="271" t="s">
        <v>125</v>
      </c>
      <c r="U21" s="452"/>
    </row>
    <row r="22" customFormat="false" ht="20.1" hidden="false" customHeight="true" outlineLevel="0" collapsed="false">
      <c r="A22" s="451"/>
      <c r="B22" s="565" t="str">
        <f aca="false">D14</f>
        <v>Edelstahl</v>
      </c>
      <c r="C22" s="194" t="n">
        <f aca="false">'Prozesse A-J'!C42</f>
        <v>0</v>
      </c>
      <c r="D22" s="189" t="n">
        <f aca="false">'Prozesse A-J'!D42</f>
        <v>0</v>
      </c>
      <c r="E22" s="275" t="n">
        <f aca="false">'Prozesse A-J'!E42</f>
        <v>0</v>
      </c>
      <c r="F22" s="475"/>
      <c r="G22" s="451"/>
      <c r="H22" s="451"/>
      <c r="I22" s="451"/>
      <c r="J22" s="451"/>
      <c r="K22" s="451"/>
      <c r="L22" s="280" t="s">
        <v>129</v>
      </c>
      <c r="M22" s="281"/>
      <c r="N22" s="277" t="n">
        <f aca="false">$D$22</f>
        <v>0</v>
      </c>
      <c r="O22" s="282" t="n">
        <f aca="false">$R$7*M22</f>
        <v>0</v>
      </c>
      <c r="P22" s="475"/>
      <c r="Q22" s="274" t="s">
        <v>127</v>
      </c>
      <c r="R22" s="194" t="n">
        <f aca="false">M62</f>
        <v>0</v>
      </c>
      <c r="S22" s="189" t="n">
        <f aca="false">N8</f>
        <v>0</v>
      </c>
      <c r="T22" s="275" t="n">
        <f aca="false">O62</f>
        <v>0</v>
      </c>
      <c r="U22" s="494"/>
    </row>
    <row r="23" customFormat="false" ht="20.1" hidden="false" customHeight="true" outlineLevel="0" collapsed="false">
      <c r="A23" s="451"/>
      <c r="B23" s="558"/>
      <c r="C23" s="559"/>
      <c r="D23" s="559"/>
      <c r="E23" s="560"/>
      <c r="F23" s="475"/>
      <c r="G23" s="451"/>
      <c r="H23" s="451"/>
      <c r="I23" s="451"/>
      <c r="J23" s="451"/>
      <c r="K23" s="451"/>
      <c r="L23" s="451"/>
      <c r="M23" s="451"/>
      <c r="N23" s="451"/>
      <c r="O23" s="451"/>
      <c r="P23" s="475"/>
      <c r="Q23" s="279" t="s">
        <v>128</v>
      </c>
      <c r="R23" s="194" t="n">
        <f aca="false">M9+M15+M21+M27+M33+M39+M45+M51+M57+M63</f>
        <v>0</v>
      </c>
      <c r="S23" s="189" t="n">
        <f aca="false">N9</f>
        <v>0</v>
      </c>
      <c r="T23" s="275" t="n">
        <f aca="false">O9+O15+O21+O27+O33+O39+O45+O51+O57+O63</f>
        <v>0</v>
      </c>
      <c r="U23" s="452"/>
    </row>
    <row r="24" customFormat="false" ht="20.1" hidden="false" customHeight="true" outlineLevel="0" collapsed="false">
      <c r="A24" s="451"/>
      <c r="B24" s="451"/>
      <c r="C24" s="451"/>
      <c r="D24" s="451"/>
      <c r="E24" s="451"/>
      <c r="F24" s="475"/>
      <c r="G24" s="263" t="s">
        <v>192</v>
      </c>
      <c r="H24" s="550" t="s">
        <v>157</v>
      </c>
      <c r="I24" s="551"/>
      <c r="J24" s="552"/>
      <c r="K24" s="467"/>
      <c r="L24" s="553"/>
      <c r="M24" s="554"/>
      <c r="N24" s="554"/>
      <c r="O24" s="555"/>
      <c r="P24" s="475"/>
      <c r="Q24" s="280" t="s">
        <v>193</v>
      </c>
      <c r="R24" s="566" t="n">
        <f aca="false">M10+M16+M22+M28+M34+M40+M46+M52+M58+M64</f>
        <v>0</v>
      </c>
      <c r="S24" s="277" t="n">
        <f aca="false">N9</f>
        <v>0</v>
      </c>
      <c r="T24" s="282" t="n">
        <f aca="false">O10+O16+O22+O28+O34+O40+O46+O52+O58+O64</f>
        <v>0</v>
      </c>
      <c r="U24" s="452"/>
    </row>
    <row r="25" customFormat="false" ht="20.1" hidden="false" customHeight="true" outlineLevel="0" collapsed="false">
      <c r="A25" s="451"/>
      <c r="B25" s="451"/>
      <c r="C25" s="451"/>
      <c r="D25" s="451"/>
      <c r="E25" s="451"/>
      <c r="F25" s="451"/>
      <c r="G25" s="270" t="s">
        <v>83</v>
      </c>
      <c r="H25" s="473" t="s">
        <v>3</v>
      </c>
      <c r="I25" s="473" t="s">
        <v>4</v>
      </c>
      <c r="J25" s="556" t="s">
        <v>125</v>
      </c>
      <c r="K25" s="475"/>
      <c r="L25" s="270" t="s">
        <v>84</v>
      </c>
      <c r="M25" s="473" t="s">
        <v>3</v>
      </c>
      <c r="N25" s="473" t="s">
        <v>4</v>
      </c>
      <c r="O25" s="556" t="s">
        <v>125</v>
      </c>
      <c r="P25" s="451"/>
      <c r="Q25" s="452"/>
      <c r="R25" s="452"/>
      <c r="S25" s="452"/>
      <c r="T25" s="452"/>
      <c r="U25" s="452"/>
    </row>
    <row r="26" customFormat="false" ht="20.1" hidden="false" customHeight="true" outlineLevel="0" collapsed="false">
      <c r="A26" s="451"/>
      <c r="B26" s="451"/>
      <c r="C26" s="451"/>
      <c r="D26" s="451"/>
      <c r="E26" s="451"/>
      <c r="F26" s="451"/>
      <c r="G26" s="557" t="str">
        <f aca="false">D14</f>
        <v>Edelstahl</v>
      </c>
      <c r="H26" s="194" t="n">
        <f aca="false">M20</f>
        <v>0</v>
      </c>
      <c r="I26" s="189" t="n">
        <f aca="false">D22</f>
        <v>0</v>
      </c>
      <c r="J26" s="275" t="n">
        <f aca="false">R7*H26</f>
        <v>0</v>
      </c>
      <c r="K26" s="475"/>
      <c r="L26" s="274" t="s">
        <v>127</v>
      </c>
      <c r="M26" s="194" t="n">
        <f aca="false">H26-M27-M28</f>
        <v>0</v>
      </c>
      <c r="N26" s="189" t="n">
        <f aca="false">D22</f>
        <v>0</v>
      </c>
      <c r="O26" s="275" t="n">
        <f aca="false">R7*M26</f>
        <v>0</v>
      </c>
      <c r="P26" s="451"/>
      <c r="Q26" s="263" t="s">
        <v>134</v>
      </c>
      <c r="R26" s="264" t="str">
        <f aca="false">'Prozesse A-J'!C22</f>
        <v>Edelstahlblech</v>
      </c>
      <c r="S26" s="265"/>
      <c r="T26" s="266"/>
      <c r="U26" s="452"/>
    </row>
    <row r="27" customFormat="false" ht="20.1" hidden="false" customHeight="true" outlineLevel="0" collapsed="false">
      <c r="A27" s="451"/>
      <c r="B27" s="451"/>
      <c r="C27" s="451"/>
      <c r="D27" s="451"/>
      <c r="E27" s="451"/>
      <c r="F27" s="451"/>
      <c r="G27" s="558"/>
      <c r="H27" s="559"/>
      <c r="I27" s="559"/>
      <c r="J27" s="560"/>
      <c r="K27" s="475"/>
      <c r="L27" s="279" t="s">
        <v>128</v>
      </c>
      <c r="M27" s="482"/>
      <c r="N27" s="189" t="n">
        <f aca="false">D22</f>
        <v>0</v>
      </c>
      <c r="O27" s="275" t="n">
        <f aca="false">R7*M27</f>
        <v>0</v>
      </c>
      <c r="P27" s="451"/>
      <c r="Q27" s="270" t="s">
        <v>158</v>
      </c>
      <c r="R27" s="189" t="s">
        <v>3</v>
      </c>
      <c r="S27" s="189" t="s">
        <v>4</v>
      </c>
      <c r="T27" s="271" t="s">
        <v>125</v>
      </c>
      <c r="U27" s="452"/>
    </row>
    <row r="28" customFormat="false" ht="20.1" hidden="false" customHeight="true" outlineLevel="0" collapsed="false">
      <c r="A28" s="451"/>
      <c r="B28" s="451"/>
      <c r="C28" s="451"/>
      <c r="D28" s="451"/>
      <c r="E28" s="451"/>
      <c r="F28" s="451"/>
      <c r="G28" s="451"/>
      <c r="H28" s="451"/>
      <c r="I28" s="451"/>
      <c r="J28" s="451"/>
      <c r="K28" s="451"/>
      <c r="L28" s="280" t="s">
        <v>129</v>
      </c>
      <c r="M28" s="281"/>
      <c r="N28" s="277" t="n">
        <f aca="false">$D$22</f>
        <v>0</v>
      </c>
      <c r="O28" s="282" t="n">
        <f aca="false">$R$7*M28</f>
        <v>0</v>
      </c>
      <c r="P28" s="451"/>
      <c r="Q28" s="274" t="s">
        <v>127</v>
      </c>
      <c r="R28" s="194" t="n">
        <f aca="false">'Prozesse A-J'!H42</f>
        <v>0</v>
      </c>
      <c r="S28" s="189" t="n">
        <f aca="false">'Prozesse A-J'!I42</f>
        <v>0</v>
      </c>
      <c r="T28" s="275" t="n">
        <f aca="false">'Prozesse A-J'!J42</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279" t="s">
        <v>128</v>
      </c>
      <c r="R29" s="194" t="n">
        <f aca="false">'Prozesse A-J'!H43</f>
        <v>0</v>
      </c>
      <c r="S29" s="189" t="n">
        <f aca="false">'Prozesse A-J'!I43</f>
        <v>0</v>
      </c>
      <c r="T29" s="275" t="n">
        <f aca="false">'Prozesse A-J'!J43</f>
        <v>0</v>
      </c>
      <c r="U29" s="452"/>
    </row>
    <row r="30" customFormat="false" ht="20.1" hidden="false" customHeight="true" outlineLevel="0" collapsed="false">
      <c r="A30" s="451"/>
      <c r="B30" s="451"/>
      <c r="C30" s="451"/>
      <c r="D30" s="451"/>
      <c r="E30" s="451"/>
      <c r="F30" s="451"/>
      <c r="G30" s="263" t="s">
        <v>194</v>
      </c>
      <c r="H30" s="550" t="s">
        <v>157</v>
      </c>
      <c r="I30" s="551"/>
      <c r="J30" s="552"/>
      <c r="K30" s="467"/>
      <c r="L30" s="553"/>
      <c r="M30" s="554"/>
      <c r="N30" s="554"/>
      <c r="O30" s="555"/>
      <c r="P30" s="451"/>
      <c r="Q30" s="280" t="s">
        <v>193</v>
      </c>
      <c r="R30" s="566" t="n">
        <f aca="false">'Prozesse A-J'!H44</f>
        <v>0</v>
      </c>
      <c r="S30" s="277" t="n">
        <f aca="false">N9</f>
        <v>0</v>
      </c>
      <c r="T30" s="282" t="n">
        <f aca="false">'Prozesse A-J'!J44</f>
        <v>0</v>
      </c>
      <c r="U30" s="452"/>
    </row>
    <row r="31" customFormat="false" ht="20.1" hidden="false" customHeight="true" outlineLevel="0" collapsed="false">
      <c r="A31" s="451"/>
      <c r="B31" s="451"/>
      <c r="C31" s="451"/>
      <c r="D31" s="451"/>
      <c r="E31" s="451"/>
      <c r="F31" s="451"/>
      <c r="G31" s="270" t="s">
        <v>83</v>
      </c>
      <c r="H31" s="473" t="s">
        <v>3</v>
      </c>
      <c r="I31" s="473" t="s">
        <v>4</v>
      </c>
      <c r="J31" s="556" t="s">
        <v>125</v>
      </c>
      <c r="K31" s="475"/>
      <c r="L31" s="270" t="s">
        <v>84</v>
      </c>
      <c r="M31" s="473" t="s">
        <v>3</v>
      </c>
      <c r="N31" s="473" t="s">
        <v>4</v>
      </c>
      <c r="O31" s="556" t="s">
        <v>125</v>
      </c>
      <c r="P31" s="451"/>
      <c r="Q31" s="451"/>
      <c r="R31" s="451"/>
      <c r="S31" s="451"/>
      <c r="T31" s="451"/>
      <c r="U31" s="452"/>
    </row>
    <row r="32" customFormat="false" ht="20.1" hidden="false" customHeight="true" outlineLevel="0" collapsed="false">
      <c r="A32" s="451"/>
      <c r="B32" s="451"/>
      <c r="C32" s="451"/>
      <c r="D32" s="451"/>
      <c r="E32" s="451"/>
      <c r="F32" s="451"/>
      <c r="G32" s="557" t="str">
        <f aca="false">D14</f>
        <v>Edelstahl</v>
      </c>
      <c r="H32" s="194" t="n">
        <f aca="false">M26</f>
        <v>0</v>
      </c>
      <c r="I32" s="189" t="n">
        <f aca="false">D22</f>
        <v>0</v>
      </c>
      <c r="J32" s="275" t="n">
        <f aca="false">R7*H32</f>
        <v>0</v>
      </c>
      <c r="K32" s="475"/>
      <c r="L32" s="274" t="s">
        <v>127</v>
      </c>
      <c r="M32" s="194" t="n">
        <f aca="false">H32-M33-M34</f>
        <v>0</v>
      </c>
      <c r="N32" s="189" t="n">
        <f aca="false">D22</f>
        <v>0</v>
      </c>
      <c r="O32" s="275"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558"/>
      <c r="H33" s="559"/>
      <c r="I33" s="559"/>
      <c r="J33" s="560"/>
      <c r="K33" s="475"/>
      <c r="L33" s="279" t="s">
        <v>128</v>
      </c>
      <c r="M33" s="482"/>
      <c r="N33" s="189" t="n">
        <f aca="false">D22</f>
        <v>0</v>
      </c>
      <c r="O33" s="275"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280" t="s">
        <v>129</v>
      </c>
      <c r="M34" s="281"/>
      <c r="N34" s="277" t="n">
        <f aca="false">$D$22</f>
        <v>0</v>
      </c>
      <c r="O34" s="282"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501"/>
      <c r="U35" s="452"/>
    </row>
    <row r="36" customFormat="false" ht="20.1" hidden="false" customHeight="true" outlineLevel="0" collapsed="false">
      <c r="A36" s="451"/>
      <c r="B36" s="451"/>
      <c r="C36" s="451"/>
      <c r="D36" s="451"/>
      <c r="E36" s="451"/>
      <c r="F36" s="451"/>
      <c r="G36" s="263" t="s">
        <v>195</v>
      </c>
      <c r="H36" s="550" t="s">
        <v>157</v>
      </c>
      <c r="I36" s="551"/>
      <c r="J36" s="552"/>
      <c r="K36" s="467"/>
      <c r="L36" s="553"/>
      <c r="M36" s="554"/>
      <c r="N36" s="554"/>
      <c r="O36" s="555"/>
      <c r="P36" s="451"/>
      <c r="Q36" s="168" t="str">
        <f aca="false">H12</f>
        <v>Teilprozess benennen</v>
      </c>
      <c r="R36" s="502" t="n">
        <f aca="false">O15</f>
        <v>0</v>
      </c>
      <c r="S36" s="442" t="e">
        <f aca="false">(100/H14)*M15</f>
        <v>#DIV/0!</v>
      </c>
      <c r="T36" s="503"/>
      <c r="U36" s="452"/>
    </row>
    <row r="37" customFormat="false" ht="20.1" hidden="false" customHeight="true" outlineLevel="0" collapsed="false">
      <c r="A37" s="451"/>
      <c r="B37" s="451"/>
      <c r="C37" s="451"/>
      <c r="D37" s="451"/>
      <c r="E37" s="451"/>
      <c r="F37" s="451"/>
      <c r="G37" s="270" t="s">
        <v>83</v>
      </c>
      <c r="H37" s="473" t="s">
        <v>3</v>
      </c>
      <c r="I37" s="473" t="s">
        <v>4</v>
      </c>
      <c r="J37" s="556" t="s">
        <v>125</v>
      </c>
      <c r="K37" s="475"/>
      <c r="L37" s="270" t="s">
        <v>84</v>
      </c>
      <c r="M37" s="473" t="s">
        <v>3</v>
      </c>
      <c r="N37" s="473" t="s">
        <v>4</v>
      </c>
      <c r="O37" s="556" t="s">
        <v>125</v>
      </c>
      <c r="P37" s="451"/>
      <c r="Q37" s="168" t="str">
        <f aca="false">H18</f>
        <v>Teilprozess benennen</v>
      </c>
      <c r="R37" s="502" t="n">
        <f aca="false">O21</f>
        <v>0</v>
      </c>
      <c r="S37" s="442" t="e">
        <f aca="false">(100/H20)*M21</f>
        <v>#DIV/0!</v>
      </c>
      <c r="T37" s="503"/>
      <c r="U37" s="452"/>
    </row>
    <row r="38" customFormat="false" ht="20.1" hidden="false" customHeight="true" outlineLevel="0" collapsed="false">
      <c r="A38" s="451"/>
      <c r="B38" s="451"/>
      <c r="C38" s="451"/>
      <c r="D38" s="451"/>
      <c r="E38" s="451"/>
      <c r="F38" s="451"/>
      <c r="G38" s="557" t="str">
        <f aca="false">D14</f>
        <v>Edelstahl</v>
      </c>
      <c r="H38" s="194" t="n">
        <f aca="false">M32</f>
        <v>0</v>
      </c>
      <c r="I38" s="189" t="n">
        <f aca="false">D22</f>
        <v>0</v>
      </c>
      <c r="J38" s="275" t="n">
        <f aca="false">H38*R7</f>
        <v>0</v>
      </c>
      <c r="K38" s="475"/>
      <c r="L38" s="274" t="s">
        <v>127</v>
      </c>
      <c r="M38" s="194" t="n">
        <f aca="false">H38-M39-M40</f>
        <v>0</v>
      </c>
      <c r="N38" s="189" t="n">
        <f aca="false">D22</f>
        <v>0</v>
      </c>
      <c r="O38" s="275" t="n">
        <f aca="false">R7*M38</f>
        <v>0</v>
      </c>
      <c r="P38" s="451"/>
      <c r="Q38" s="168" t="str">
        <f aca="false">H24</f>
        <v>Teilprozess benennen</v>
      </c>
      <c r="R38" s="502" t="n">
        <f aca="false">O27</f>
        <v>0</v>
      </c>
      <c r="S38" s="442" t="e">
        <f aca="false">(100/H26)*M27</f>
        <v>#DIV/0!</v>
      </c>
      <c r="T38" s="503"/>
      <c r="U38" s="452"/>
    </row>
    <row r="39" customFormat="false" ht="20.1" hidden="false" customHeight="true" outlineLevel="0" collapsed="false">
      <c r="A39" s="451"/>
      <c r="B39" s="451"/>
      <c r="C39" s="451"/>
      <c r="D39" s="451"/>
      <c r="E39" s="451"/>
      <c r="F39" s="451"/>
      <c r="G39" s="558"/>
      <c r="H39" s="559"/>
      <c r="I39" s="559"/>
      <c r="J39" s="560"/>
      <c r="K39" s="475"/>
      <c r="L39" s="279" t="s">
        <v>128</v>
      </c>
      <c r="M39" s="482"/>
      <c r="N39" s="189" t="n">
        <f aca="false">D22</f>
        <v>0</v>
      </c>
      <c r="O39" s="275" t="n">
        <f aca="false">R7*M39</f>
        <v>0</v>
      </c>
      <c r="P39" s="451"/>
      <c r="Q39" s="168" t="str">
        <f aca="false">H30</f>
        <v>Teilprozess benennen</v>
      </c>
      <c r="R39" s="502" t="n">
        <f aca="false">O33</f>
        <v>0</v>
      </c>
      <c r="S39" s="442" t="e">
        <f aca="false">(100/H32)*M33</f>
        <v>#DIV/0!</v>
      </c>
      <c r="T39" s="503"/>
      <c r="U39" s="452"/>
    </row>
    <row r="40" customFormat="false" ht="20.1" hidden="false" customHeight="true" outlineLevel="0" collapsed="false">
      <c r="A40" s="451"/>
      <c r="B40" s="451"/>
      <c r="C40" s="451"/>
      <c r="D40" s="451"/>
      <c r="E40" s="451"/>
      <c r="F40" s="451"/>
      <c r="G40" s="451"/>
      <c r="H40" s="451"/>
      <c r="I40" s="451"/>
      <c r="J40" s="451"/>
      <c r="K40" s="451"/>
      <c r="L40" s="280" t="s">
        <v>129</v>
      </c>
      <c r="M40" s="281"/>
      <c r="N40" s="277" t="n">
        <f aca="false">$D$22</f>
        <v>0</v>
      </c>
      <c r="O40" s="282" t="n">
        <f aca="false">$R$7*M40</f>
        <v>0</v>
      </c>
      <c r="P40" s="451"/>
      <c r="Q40" s="168" t="str">
        <f aca="false">H36</f>
        <v>Teilprozess benennen</v>
      </c>
      <c r="R40" s="502" t="n">
        <f aca="false">O39</f>
        <v>0</v>
      </c>
      <c r="S40" s="442" t="e">
        <f aca="false">(100/H38)*M39</f>
        <v>#DI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503"/>
      <c r="U41" s="452"/>
    </row>
    <row r="42" customFormat="false" ht="20.1" hidden="false" customHeight="true" outlineLevel="0" collapsed="false">
      <c r="A42" s="451"/>
      <c r="B42" s="451"/>
      <c r="C42" s="451"/>
      <c r="D42" s="451"/>
      <c r="E42" s="451"/>
      <c r="F42" s="451"/>
      <c r="G42" s="263" t="s">
        <v>196</v>
      </c>
      <c r="H42" s="550" t="s">
        <v>157</v>
      </c>
      <c r="I42" s="551"/>
      <c r="J42" s="552"/>
      <c r="K42" s="467"/>
      <c r="L42" s="553"/>
      <c r="M42" s="554"/>
      <c r="N42" s="554"/>
      <c r="O42" s="555"/>
      <c r="P42" s="451"/>
      <c r="Q42" s="168" t="str">
        <f aca="false">H48</f>
        <v>Teilprozess benennen</v>
      </c>
      <c r="R42" s="502" t="n">
        <f aca="false">O51</f>
        <v>0</v>
      </c>
      <c r="S42" s="442" t="e">
        <f aca="false">(100/H50)*M51</f>
        <v>#DIV/0!</v>
      </c>
      <c r="T42" s="503"/>
      <c r="U42" s="452"/>
    </row>
    <row r="43" customFormat="false" ht="20.1" hidden="false" customHeight="true" outlineLevel="0" collapsed="false">
      <c r="A43" s="451"/>
      <c r="B43" s="451"/>
      <c r="C43" s="451"/>
      <c r="D43" s="451"/>
      <c r="E43" s="451"/>
      <c r="F43" s="451"/>
      <c r="G43" s="270" t="s">
        <v>83</v>
      </c>
      <c r="H43" s="473" t="s">
        <v>3</v>
      </c>
      <c r="I43" s="473" t="s">
        <v>4</v>
      </c>
      <c r="J43" s="556" t="s">
        <v>125</v>
      </c>
      <c r="K43" s="475"/>
      <c r="L43" s="270" t="s">
        <v>84</v>
      </c>
      <c r="M43" s="473" t="s">
        <v>3</v>
      </c>
      <c r="N43" s="473" t="s">
        <v>4</v>
      </c>
      <c r="O43" s="556" t="s">
        <v>125</v>
      </c>
      <c r="P43" s="451"/>
      <c r="Q43" s="168" t="str">
        <f aca="false">H54</f>
        <v>Teilprozess benennen</v>
      </c>
      <c r="R43" s="502" t="n">
        <f aca="false">O57</f>
        <v>0</v>
      </c>
      <c r="S43" s="442" t="e">
        <f aca="false">(100/H56)*M57</f>
        <v>#DIV/0!</v>
      </c>
      <c r="T43" s="503"/>
      <c r="U43" s="452"/>
    </row>
    <row r="44" customFormat="false" ht="20.1" hidden="false" customHeight="true" outlineLevel="0" collapsed="false">
      <c r="A44" s="451"/>
      <c r="B44" s="451"/>
      <c r="C44" s="451"/>
      <c r="D44" s="451"/>
      <c r="E44" s="451"/>
      <c r="F44" s="451"/>
      <c r="G44" s="557" t="str">
        <f aca="false">D14</f>
        <v>Edelstahl</v>
      </c>
      <c r="H44" s="194" t="n">
        <f aca="false">M38</f>
        <v>0</v>
      </c>
      <c r="I44" s="189" t="n">
        <f aca="false">D22</f>
        <v>0</v>
      </c>
      <c r="J44" s="275" t="n">
        <f aca="false">H44*R7</f>
        <v>0</v>
      </c>
      <c r="K44" s="475"/>
      <c r="L44" s="274" t="s">
        <v>127</v>
      </c>
      <c r="M44" s="194" t="n">
        <f aca="false">H44-M45-M46</f>
        <v>0</v>
      </c>
      <c r="N44" s="189" t="n">
        <f aca="false">D22</f>
        <v>0</v>
      </c>
      <c r="O44" s="275" t="n">
        <f aca="false">R7*M44</f>
        <v>0</v>
      </c>
      <c r="P44" s="451"/>
      <c r="Q44" s="170" t="str">
        <f aca="false">H60</f>
        <v>Teilprozess benennen</v>
      </c>
      <c r="R44" s="504" t="n">
        <f aca="false">O63</f>
        <v>0</v>
      </c>
      <c r="S44" s="445" t="e">
        <f aca="false">(100/H62)*M63</f>
        <v>#DIV/0!</v>
      </c>
      <c r="T44" s="505"/>
      <c r="U44" s="452"/>
    </row>
    <row r="45" customFormat="false" ht="20.1" hidden="false" customHeight="true" outlineLevel="0" collapsed="false">
      <c r="A45" s="451"/>
      <c r="B45" s="451"/>
      <c r="C45" s="451"/>
      <c r="D45" s="451"/>
      <c r="E45" s="451"/>
      <c r="F45" s="451"/>
      <c r="G45" s="558"/>
      <c r="H45" s="559"/>
      <c r="I45" s="559"/>
      <c r="J45" s="560"/>
      <c r="K45" s="475"/>
      <c r="L45" s="279" t="s">
        <v>128</v>
      </c>
      <c r="M45" s="482"/>
      <c r="N45" s="189" t="n">
        <f aca="false">D22</f>
        <v>0</v>
      </c>
      <c r="O45" s="275"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280" t="s">
        <v>129</v>
      </c>
      <c r="M46" s="281"/>
      <c r="N46" s="277" t="n">
        <f aca="false">$D$22</f>
        <v>0</v>
      </c>
      <c r="O46" s="282"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263" t="s">
        <v>197</v>
      </c>
      <c r="H48" s="550" t="s">
        <v>157</v>
      </c>
      <c r="I48" s="551"/>
      <c r="J48" s="552"/>
      <c r="K48" s="467"/>
      <c r="L48" s="553"/>
      <c r="M48" s="554"/>
      <c r="N48" s="554"/>
      <c r="O48" s="555"/>
      <c r="P48" s="451"/>
      <c r="Q48" s="451"/>
      <c r="R48" s="451"/>
      <c r="S48" s="451"/>
      <c r="T48" s="451"/>
      <c r="U48" s="452"/>
    </row>
    <row r="49" customFormat="false" ht="20.1" hidden="false" customHeight="true" outlineLevel="0" collapsed="false">
      <c r="A49" s="451"/>
      <c r="B49" s="451"/>
      <c r="C49" s="451"/>
      <c r="D49" s="451"/>
      <c r="E49" s="451"/>
      <c r="F49" s="451"/>
      <c r="G49" s="270" t="s">
        <v>83</v>
      </c>
      <c r="H49" s="473" t="s">
        <v>3</v>
      </c>
      <c r="I49" s="473" t="s">
        <v>4</v>
      </c>
      <c r="J49" s="556" t="s">
        <v>125</v>
      </c>
      <c r="K49" s="475"/>
      <c r="L49" s="270" t="s">
        <v>84</v>
      </c>
      <c r="M49" s="473" t="s">
        <v>3</v>
      </c>
      <c r="N49" s="473" t="s">
        <v>4</v>
      </c>
      <c r="O49" s="556" t="s">
        <v>125</v>
      </c>
      <c r="P49" s="451"/>
      <c r="Q49" s="451"/>
      <c r="R49" s="451"/>
      <c r="S49" s="451"/>
      <c r="T49" s="451"/>
      <c r="U49" s="452"/>
    </row>
    <row r="50" customFormat="false" ht="20.1" hidden="false" customHeight="true" outlineLevel="0" collapsed="false">
      <c r="A50" s="451"/>
      <c r="B50" s="451"/>
      <c r="C50" s="451"/>
      <c r="D50" s="451"/>
      <c r="E50" s="451"/>
      <c r="F50" s="451"/>
      <c r="G50" s="557" t="str">
        <f aca="false">D14</f>
        <v>Edelstahl</v>
      </c>
      <c r="H50" s="194" t="n">
        <f aca="false">M44</f>
        <v>0</v>
      </c>
      <c r="I50" s="189" t="n">
        <f aca="false">D22</f>
        <v>0</v>
      </c>
      <c r="J50" s="275" t="n">
        <f aca="false">H50*R7</f>
        <v>0</v>
      </c>
      <c r="K50" s="475"/>
      <c r="L50" s="274" t="s">
        <v>127</v>
      </c>
      <c r="M50" s="194" t="n">
        <f aca="false">H50-M51-M52</f>
        <v>0</v>
      </c>
      <c r="N50" s="189" t="n">
        <f aca="false">D22</f>
        <v>0</v>
      </c>
      <c r="O50" s="275" t="n">
        <f aca="false">R7*M50</f>
        <v>0</v>
      </c>
      <c r="P50" s="451"/>
      <c r="Q50" s="451"/>
      <c r="R50" s="451"/>
      <c r="S50" s="451"/>
      <c r="T50" s="451"/>
      <c r="U50" s="452"/>
    </row>
    <row r="51" customFormat="false" ht="20.1" hidden="false" customHeight="true" outlineLevel="0" collapsed="false">
      <c r="A51" s="451"/>
      <c r="B51" s="451"/>
      <c r="C51" s="451"/>
      <c r="D51" s="451"/>
      <c r="E51" s="451"/>
      <c r="F51" s="451"/>
      <c r="G51" s="558"/>
      <c r="H51" s="567"/>
      <c r="I51" s="559"/>
      <c r="J51" s="560"/>
      <c r="K51" s="475"/>
      <c r="L51" s="279" t="s">
        <v>128</v>
      </c>
      <c r="M51" s="482"/>
      <c r="N51" s="189" t="n">
        <f aca="false">D22</f>
        <v>0</v>
      </c>
      <c r="O51" s="275"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280" t="s">
        <v>129</v>
      </c>
      <c r="M52" s="281"/>
      <c r="N52" s="277" t="n">
        <f aca="false">$D$22</f>
        <v>0</v>
      </c>
      <c r="O52" s="282"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263" t="s">
        <v>198</v>
      </c>
      <c r="H54" s="550" t="s">
        <v>157</v>
      </c>
      <c r="I54" s="551"/>
      <c r="J54" s="552"/>
      <c r="K54" s="467"/>
      <c r="L54" s="553"/>
      <c r="M54" s="554"/>
      <c r="N54" s="554"/>
      <c r="O54" s="555"/>
      <c r="P54" s="451"/>
      <c r="Q54" s="451"/>
      <c r="R54" s="451"/>
      <c r="S54" s="451"/>
      <c r="T54" s="451"/>
      <c r="U54" s="452"/>
    </row>
    <row r="55" customFormat="false" ht="20.1" hidden="false" customHeight="true" outlineLevel="0" collapsed="false">
      <c r="A55" s="451"/>
      <c r="B55" s="451"/>
      <c r="C55" s="451"/>
      <c r="D55" s="451"/>
      <c r="E55" s="451"/>
      <c r="F55" s="451"/>
      <c r="G55" s="270" t="s">
        <v>83</v>
      </c>
      <c r="H55" s="473" t="s">
        <v>3</v>
      </c>
      <c r="I55" s="473" t="s">
        <v>4</v>
      </c>
      <c r="J55" s="556" t="s">
        <v>125</v>
      </c>
      <c r="K55" s="475"/>
      <c r="L55" s="270" t="s">
        <v>84</v>
      </c>
      <c r="M55" s="473" t="s">
        <v>3</v>
      </c>
      <c r="N55" s="473" t="s">
        <v>4</v>
      </c>
      <c r="O55" s="556" t="s">
        <v>125</v>
      </c>
      <c r="P55" s="451"/>
      <c r="Q55" s="451"/>
      <c r="R55" s="451"/>
      <c r="S55" s="451"/>
      <c r="T55" s="451"/>
      <c r="U55" s="452"/>
    </row>
    <row r="56" customFormat="false" ht="20.1" hidden="false" customHeight="true" outlineLevel="0" collapsed="false">
      <c r="A56" s="451"/>
      <c r="B56" s="451"/>
      <c r="C56" s="451"/>
      <c r="D56" s="451"/>
      <c r="E56" s="451"/>
      <c r="F56" s="451"/>
      <c r="G56" s="557" t="str">
        <f aca="false">D14</f>
        <v>Edelstahl</v>
      </c>
      <c r="H56" s="194" t="n">
        <f aca="false">M50</f>
        <v>0</v>
      </c>
      <c r="I56" s="189" t="n">
        <f aca="false">D22</f>
        <v>0</v>
      </c>
      <c r="J56" s="275" t="n">
        <f aca="false">H56*R7</f>
        <v>0</v>
      </c>
      <c r="K56" s="475"/>
      <c r="L56" s="274" t="s">
        <v>127</v>
      </c>
      <c r="M56" s="194" t="n">
        <f aca="false">H56-M57-M58</f>
        <v>0</v>
      </c>
      <c r="N56" s="189" t="n">
        <f aca="false">D22</f>
        <v>0</v>
      </c>
      <c r="O56" s="275" t="n">
        <f aca="false">R7*M56</f>
        <v>0</v>
      </c>
      <c r="P56" s="451"/>
      <c r="Q56" s="451"/>
      <c r="R56" s="451"/>
      <c r="S56" s="451"/>
      <c r="T56" s="451"/>
      <c r="U56" s="452"/>
    </row>
    <row r="57" customFormat="false" ht="20.1" hidden="false" customHeight="true" outlineLevel="0" collapsed="false">
      <c r="A57" s="451"/>
      <c r="B57" s="451"/>
      <c r="C57" s="451"/>
      <c r="D57" s="451"/>
      <c r="E57" s="451"/>
      <c r="F57" s="451"/>
      <c r="G57" s="558"/>
      <c r="H57" s="559"/>
      <c r="I57" s="559"/>
      <c r="J57" s="560"/>
      <c r="K57" s="475"/>
      <c r="L57" s="279" t="s">
        <v>128</v>
      </c>
      <c r="M57" s="482"/>
      <c r="N57" s="189" t="n">
        <f aca="false">D22</f>
        <v>0</v>
      </c>
      <c r="O57" s="275"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280" t="s">
        <v>129</v>
      </c>
      <c r="M58" s="281"/>
      <c r="N58" s="277" t="n">
        <f aca="false">$D$22</f>
        <v>0</v>
      </c>
      <c r="O58" s="282"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263" t="s">
        <v>199</v>
      </c>
      <c r="H60" s="550" t="s">
        <v>157</v>
      </c>
      <c r="I60" s="551"/>
      <c r="J60" s="552"/>
      <c r="K60" s="467"/>
      <c r="L60" s="553"/>
      <c r="M60" s="554"/>
      <c r="N60" s="554"/>
      <c r="O60" s="555"/>
      <c r="P60" s="451"/>
      <c r="Q60" s="451"/>
      <c r="R60" s="451"/>
      <c r="S60" s="451"/>
      <c r="T60" s="451"/>
      <c r="U60" s="452"/>
    </row>
    <row r="61" customFormat="false" ht="20.1" hidden="false" customHeight="true" outlineLevel="0" collapsed="false">
      <c r="A61" s="451"/>
      <c r="B61" s="451"/>
      <c r="C61" s="451"/>
      <c r="D61" s="451"/>
      <c r="E61" s="451"/>
      <c r="F61" s="451"/>
      <c r="G61" s="270" t="s">
        <v>83</v>
      </c>
      <c r="H61" s="507" t="s">
        <v>3</v>
      </c>
      <c r="I61" s="507" t="s">
        <v>4</v>
      </c>
      <c r="J61" s="556" t="s">
        <v>125</v>
      </c>
      <c r="K61" s="475"/>
      <c r="L61" s="270" t="s">
        <v>84</v>
      </c>
      <c r="M61" s="473" t="s">
        <v>3</v>
      </c>
      <c r="N61" s="473" t="s">
        <v>4</v>
      </c>
      <c r="O61" s="556" t="s">
        <v>125</v>
      </c>
      <c r="P61" s="451"/>
      <c r="Q61" s="451"/>
      <c r="R61" s="451"/>
      <c r="S61" s="451"/>
      <c r="T61" s="451"/>
      <c r="U61" s="452"/>
    </row>
    <row r="62" customFormat="false" ht="20.1" hidden="false" customHeight="true" outlineLevel="0" collapsed="false">
      <c r="A62" s="451"/>
      <c r="B62" s="451"/>
      <c r="C62" s="451"/>
      <c r="D62" s="451"/>
      <c r="E62" s="451"/>
      <c r="F62" s="451"/>
      <c r="G62" s="557" t="str">
        <f aca="false">D14</f>
        <v>Edelstahl</v>
      </c>
      <c r="H62" s="194" t="n">
        <f aca="false">M56</f>
        <v>0</v>
      </c>
      <c r="I62" s="189" t="n">
        <f aca="false">D22</f>
        <v>0</v>
      </c>
      <c r="J62" s="275" t="n">
        <f aca="false">H62*R7</f>
        <v>0</v>
      </c>
      <c r="K62" s="475"/>
      <c r="L62" s="274" t="s">
        <v>127</v>
      </c>
      <c r="M62" s="194" t="n">
        <f aca="false">H62-M63-M64</f>
        <v>0</v>
      </c>
      <c r="N62" s="189" t="n">
        <f aca="false">D22</f>
        <v>0</v>
      </c>
      <c r="O62" s="275" t="n">
        <f aca="false">R7*M62</f>
        <v>0</v>
      </c>
      <c r="P62" s="451"/>
      <c r="Q62" s="451"/>
      <c r="R62" s="451"/>
      <c r="S62" s="451"/>
      <c r="T62" s="451"/>
      <c r="U62" s="452"/>
    </row>
    <row r="63" customFormat="false" ht="20.1" hidden="false" customHeight="true" outlineLevel="0" collapsed="false">
      <c r="A63" s="451"/>
      <c r="B63" s="451"/>
      <c r="C63" s="451"/>
      <c r="D63" s="451"/>
      <c r="E63" s="451"/>
      <c r="F63" s="451"/>
      <c r="G63" s="558"/>
      <c r="H63" s="559"/>
      <c r="I63" s="559"/>
      <c r="J63" s="560"/>
      <c r="K63" s="475"/>
      <c r="L63" s="279" t="s">
        <v>128</v>
      </c>
      <c r="M63" s="482"/>
      <c r="N63" s="189" t="n">
        <f aca="false">D22</f>
        <v>0</v>
      </c>
      <c r="O63" s="275"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280" t="s">
        <v>129</v>
      </c>
      <c r="M64" s="281"/>
      <c r="N64" s="277" t="n">
        <f aca="false">$D$22</f>
        <v>0</v>
      </c>
      <c r="O64" s="282"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447" width="3.28"/>
    <col collapsed="false" customWidth="true" hidden="false" outlineLevel="0" max="2" min="2" style="448" width="16.56"/>
    <col collapsed="false" customWidth="true" hidden="false" outlineLevel="0" max="3" min="3" style="448" width="22.85"/>
    <col collapsed="false" customWidth="true" hidden="false" outlineLevel="0" max="4" min="4" style="448" width="13.41"/>
    <col collapsed="false" customWidth="true" hidden="false" outlineLevel="0" max="5" min="5" style="448" width="20.56"/>
    <col collapsed="false" customWidth="true" hidden="false" outlineLevel="0" max="6" min="6" style="447" width="13.56"/>
    <col collapsed="false" customWidth="true" hidden="false" outlineLevel="0" max="7" min="7" style="447" width="19.7"/>
    <col collapsed="false" customWidth="true" hidden="false" outlineLevel="0" max="8" min="8" style="447" width="13.85"/>
    <col collapsed="false" customWidth="true" hidden="false" outlineLevel="0" max="9" min="9" style="447" width="8.99"/>
    <col collapsed="false" customWidth="true" hidden="false" outlineLevel="0" max="10" min="10" style="447" width="20.13"/>
    <col collapsed="false" customWidth="true" hidden="false" outlineLevel="0" max="11" min="11" style="447" width="8.99"/>
    <col collapsed="false" customWidth="true" hidden="false" outlineLevel="0" max="12" min="12" style="447" width="32.41"/>
    <col collapsed="false" customWidth="true" hidden="false" outlineLevel="0" max="13" min="13" style="447" width="8.99"/>
    <col collapsed="false" customWidth="true" hidden="false" outlineLevel="0" max="14" min="14" style="447" width="16.99"/>
    <col collapsed="false" customWidth="true" hidden="false" outlineLevel="0" max="15" min="15" style="447" width="18.7"/>
    <col collapsed="false" customWidth="true" hidden="false" outlineLevel="0" max="16" min="16" style="447" width="13.28"/>
    <col collapsed="false" customWidth="true" hidden="false" outlineLevel="0" max="17" min="17" style="448" width="62.7"/>
    <col collapsed="false" customWidth="true" hidden="false" outlineLevel="0" max="18" min="18" style="448" width="23.99"/>
    <col collapsed="false" customWidth="false" hidden="false" outlineLevel="0" max="19" min="19" style="448" width="11.42"/>
    <col collapsed="false" customWidth="true" hidden="false" outlineLevel="0" max="20" min="20" style="448" width="21.28"/>
    <col collapsed="false" customWidth="true" hidden="false" outlineLevel="0" max="21" min="21" style="449" width="8.14"/>
    <col collapsed="false" customWidth="false" hidden="false" outlineLevel="0" max="22" min="22" style="450" width="11.42"/>
    <col collapsed="false" customWidth="false" hidden="false" outlineLevel="0" max="257" min="23" style="448" width="11.42"/>
  </cols>
  <sheetData>
    <row r="1" customFormat="false" ht="20.1" hidden="false" customHeight="true" outlineLevel="0" collapsed="false">
      <c r="A1" s="451"/>
      <c r="B1" s="451"/>
      <c r="C1" s="451"/>
      <c r="D1" s="451"/>
      <c r="E1" s="451"/>
      <c r="F1" s="451"/>
      <c r="G1" s="451"/>
      <c r="H1" s="451"/>
      <c r="I1" s="451"/>
      <c r="J1" s="451"/>
      <c r="K1" s="451"/>
      <c r="L1" s="451"/>
      <c r="M1" s="451"/>
      <c r="N1" s="451"/>
      <c r="O1" s="451"/>
      <c r="P1" s="451"/>
      <c r="Q1" s="451"/>
      <c r="R1" s="451"/>
      <c r="S1" s="451"/>
      <c r="T1" s="451"/>
      <c r="U1" s="452"/>
    </row>
    <row r="2" customFormat="false" ht="20.1" hidden="false" customHeight="true" outlineLevel="0" collapsed="false">
      <c r="A2" s="451"/>
      <c r="B2" s="453" t="s">
        <v>145</v>
      </c>
      <c r="C2" s="453"/>
      <c r="D2" s="453"/>
      <c r="E2" s="453"/>
      <c r="F2" s="453"/>
      <c r="G2" s="453"/>
      <c r="H2" s="453"/>
      <c r="I2" s="453"/>
      <c r="J2" s="453"/>
      <c r="K2" s="453"/>
      <c r="L2" s="453"/>
      <c r="M2" s="453"/>
      <c r="N2" s="453"/>
      <c r="O2" s="453"/>
      <c r="P2" s="453"/>
      <c r="Q2" s="453"/>
      <c r="R2" s="453"/>
      <c r="S2" s="453"/>
      <c r="T2" s="453"/>
      <c r="U2" s="453"/>
    </row>
    <row r="3" customFormat="false" ht="20.1" hidden="false" customHeight="true" outlineLevel="0" collapsed="false">
      <c r="A3" s="451"/>
      <c r="B3" s="454"/>
      <c r="C3" s="455"/>
      <c r="D3" s="455"/>
      <c r="E3" s="455"/>
      <c r="F3" s="455"/>
      <c r="G3" s="455"/>
      <c r="H3" s="455"/>
      <c r="I3" s="455"/>
      <c r="J3" s="455"/>
      <c r="K3" s="455"/>
      <c r="L3" s="455"/>
      <c r="M3" s="455"/>
      <c r="N3" s="455"/>
      <c r="O3" s="455"/>
      <c r="P3" s="455"/>
      <c r="Q3" s="455"/>
      <c r="R3" s="455"/>
      <c r="S3" s="455"/>
      <c r="T3" s="455"/>
      <c r="U3" s="455"/>
    </row>
    <row r="4" customFormat="false" ht="20.1" hidden="false" customHeight="true" outlineLevel="0" collapsed="false">
      <c r="A4" s="451"/>
      <c r="B4" s="80" t="s">
        <v>146</v>
      </c>
      <c r="C4" s="455"/>
      <c r="D4" s="456" t="str">
        <f aca="false">'Prozesse A-J'!C46</f>
        <v>Prozess benennen</v>
      </c>
      <c r="E4" s="456"/>
      <c r="F4" s="455"/>
      <c r="G4" s="454" t="s">
        <v>83</v>
      </c>
      <c r="H4" s="455"/>
      <c r="I4" s="455"/>
      <c r="J4" s="455"/>
      <c r="K4" s="455"/>
      <c r="L4" s="454" t="s">
        <v>84</v>
      </c>
      <c r="M4" s="455"/>
      <c r="N4" s="455"/>
      <c r="O4" s="455"/>
      <c r="P4" s="455"/>
      <c r="Q4" s="455"/>
      <c r="R4" s="455"/>
      <c r="S4" s="455"/>
      <c r="T4" s="455"/>
      <c r="U4" s="455"/>
    </row>
    <row r="5" customFormat="false" ht="20.1" hidden="false" customHeight="true" outlineLevel="0" collapsed="false">
      <c r="A5" s="451"/>
      <c r="B5" s="451"/>
      <c r="C5" s="451"/>
      <c r="D5" s="451"/>
      <c r="E5" s="457"/>
      <c r="F5" s="451"/>
      <c r="G5" s="451"/>
      <c r="H5" s="451"/>
      <c r="I5" s="451"/>
      <c r="J5" s="451"/>
      <c r="K5" s="451"/>
      <c r="L5" s="451"/>
      <c r="M5" s="451"/>
      <c r="N5" s="451"/>
      <c r="O5" s="451"/>
      <c r="P5" s="451"/>
      <c r="Q5" s="568" t="str">
        <f aca="false">D16</f>
        <v>Prozess benennen</v>
      </c>
      <c r="R5" s="459" t="s">
        <v>103</v>
      </c>
      <c r="S5" s="459" t="s">
        <v>4</v>
      </c>
      <c r="T5" s="460" t="s">
        <v>104</v>
      </c>
      <c r="U5" s="452"/>
    </row>
    <row r="6" customFormat="false" ht="20.1" hidden="false" customHeight="true" outlineLevel="0" collapsed="false">
      <c r="A6" s="451"/>
      <c r="B6" s="461" t="s">
        <v>0</v>
      </c>
      <c r="C6" s="461"/>
      <c r="D6" s="462" t="str">
        <f aca="false">'Prozesse A-J'!D6:E6</f>
        <v>Metallschmiede</v>
      </c>
      <c r="E6" s="462"/>
      <c r="F6" s="461"/>
      <c r="G6" s="290" t="s">
        <v>200</v>
      </c>
      <c r="H6" s="569" t="s">
        <v>157</v>
      </c>
      <c r="I6" s="570"/>
      <c r="J6" s="571"/>
      <c r="K6" s="467"/>
      <c r="L6" s="572"/>
      <c r="M6" s="573"/>
      <c r="N6" s="573"/>
      <c r="O6" s="574"/>
      <c r="P6" s="461"/>
      <c r="Q6" s="161" t="s">
        <v>168</v>
      </c>
      <c r="R6" s="163" t="n">
        <f aca="false">C22</f>
        <v>0</v>
      </c>
      <c r="S6" s="164" t="n">
        <f aca="false">D22</f>
        <v>0</v>
      </c>
      <c r="T6" s="471"/>
      <c r="U6" s="452"/>
    </row>
    <row r="7" customFormat="false" ht="20.1" hidden="false" customHeight="true" outlineLevel="0" collapsed="false">
      <c r="A7" s="451"/>
      <c r="B7" s="461"/>
      <c r="C7" s="461"/>
      <c r="D7" s="472"/>
      <c r="E7" s="472"/>
      <c r="F7" s="461"/>
      <c r="G7" s="296" t="s">
        <v>83</v>
      </c>
      <c r="H7" s="473" t="s">
        <v>3</v>
      </c>
      <c r="I7" s="473" t="s">
        <v>4</v>
      </c>
      <c r="J7" s="575" t="s">
        <v>125</v>
      </c>
      <c r="K7" s="475"/>
      <c r="L7" s="296" t="s">
        <v>84</v>
      </c>
      <c r="M7" s="473" t="s">
        <v>3</v>
      </c>
      <c r="N7" s="473" t="s">
        <v>4</v>
      </c>
      <c r="O7" s="575" t="s">
        <v>125</v>
      </c>
      <c r="P7" s="461"/>
      <c r="Q7" s="141" t="s">
        <v>106</v>
      </c>
      <c r="R7" s="92" t="n">
        <f aca="false">'Prozesse A-J'!I8</f>
        <v>6.5</v>
      </c>
      <c r="S7" s="92" t="n">
        <f aca="false">'Prozesse A-J'!J8</f>
        <v>0</v>
      </c>
      <c r="T7" s="476"/>
      <c r="U7" s="452"/>
    </row>
    <row r="8" customFormat="false" ht="20.1" hidden="false" customHeight="true" outlineLevel="0" collapsed="false">
      <c r="A8" s="451"/>
      <c r="B8" s="461" t="s">
        <v>16</v>
      </c>
      <c r="C8" s="461"/>
      <c r="D8" s="462" t="str">
        <f aca="false">'Prozesse A-J'!D8:E8</f>
        <v>München</v>
      </c>
      <c r="E8" s="462"/>
      <c r="F8" s="461"/>
      <c r="G8" s="576" t="str">
        <f aca="false">D14</f>
        <v>Edelstahl</v>
      </c>
      <c r="H8" s="194" t="n">
        <f aca="false">C22</f>
        <v>0</v>
      </c>
      <c r="I8" s="189" t="n">
        <f aca="false">D22</f>
        <v>0</v>
      </c>
      <c r="J8" s="301" t="n">
        <f aca="false">R7*H8</f>
        <v>0</v>
      </c>
      <c r="K8" s="475"/>
      <c r="L8" s="300" t="s">
        <v>127</v>
      </c>
      <c r="M8" s="194" t="n">
        <f aca="false">H8-M9-M10</f>
        <v>0</v>
      </c>
      <c r="N8" s="189" t="n">
        <f aca="false">D22</f>
        <v>0</v>
      </c>
      <c r="O8" s="301" t="n">
        <f aca="false">R7*M8</f>
        <v>0</v>
      </c>
      <c r="P8" s="461"/>
      <c r="Q8" s="141" t="s">
        <v>107</v>
      </c>
      <c r="R8" s="92" t="n">
        <f aca="false">E22</f>
        <v>0</v>
      </c>
      <c r="S8" s="88" t="s">
        <v>108</v>
      </c>
      <c r="T8" s="478"/>
      <c r="U8" s="452"/>
    </row>
    <row r="9" customFormat="false" ht="20.1" hidden="false" customHeight="true" outlineLevel="0" collapsed="false">
      <c r="A9" s="451"/>
      <c r="B9" s="461"/>
      <c r="C9" s="461"/>
      <c r="D9" s="472"/>
      <c r="E9" s="472"/>
      <c r="F9" s="461"/>
      <c r="G9" s="577"/>
      <c r="H9" s="578"/>
      <c r="I9" s="578"/>
      <c r="J9" s="579"/>
      <c r="K9" s="475"/>
      <c r="L9" s="305" t="s">
        <v>128</v>
      </c>
      <c r="M9" s="482"/>
      <c r="N9" s="189" t="n">
        <f aca="false">D22</f>
        <v>0</v>
      </c>
      <c r="O9" s="301" t="n">
        <f aca="false">$R$7*M9</f>
        <v>0</v>
      </c>
      <c r="P9" s="461"/>
      <c r="Q9" s="141" t="s">
        <v>109</v>
      </c>
      <c r="R9" s="74"/>
      <c r="S9" s="189" t="s">
        <v>110</v>
      </c>
      <c r="T9" s="483"/>
      <c r="U9" s="452"/>
    </row>
    <row r="10" customFormat="false" ht="20.1" hidden="false" customHeight="true" outlineLevel="0" collapsed="false">
      <c r="A10" s="451"/>
      <c r="B10" s="461" t="s">
        <v>25</v>
      </c>
      <c r="C10" s="461"/>
      <c r="D10" s="462" t="n">
        <f aca="false">'Prozesse A-J'!D10:E10</f>
        <v>205</v>
      </c>
      <c r="E10" s="462"/>
      <c r="F10" s="461"/>
      <c r="G10" s="451"/>
      <c r="H10" s="451"/>
      <c r="I10" s="451"/>
      <c r="J10" s="451"/>
      <c r="K10" s="451"/>
      <c r="L10" s="306" t="s">
        <v>129</v>
      </c>
      <c r="M10" s="307"/>
      <c r="N10" s="303" t="n">
        <f aca="false">$D$23</f>
        <v>0</v>
      </c>
      <c r="O10" s="308" t="n">
        <f aca="false">$R$7*M10</f>
        <v>0</v>
      </c>
      <c r="P10" s="461"/>
      <c r="Q10" s="141" t="s">
        <v>111</v>
      </c>
      <c r="R10" s="123"/>
      <c r="S10" s="88" t="s">
        <v>112</v>
      </c>
      <c r="T10" s="478"/>
      <c r="U10" s="452"/>
    </row>
    <row r="11" customFormat="false" ht="20.1" hidden="false" customHeight="true" outlineLevel="0" collapsed="false">
      <c r="A11" s="451"/>
      <c r="B11" s="461"/>
      <c r="C11" s="461"/>
      <c r="D11" s="475"/>
      <c r="E11" s="475"/>
      <c r="F11" s="467"/>
      <c r="G11" s="451"/>
      <c r="H11" s="451"/>
      <c r="I11" s="451"/>
      <c r="J11" s="451"/>
      <c r="K11" s="451"/>
      <c r="L11" s="451"/>
      <c r="M11" s="451"/>
      <c r="N11" s="451"/>
      <c r="O11" s="451"/>
      <c r="P11" s="467"/>
      <c r="Q11" s="141" t="s">
        <v>113</v>
      </c>
      <c r="R11" s="92" t="n">
        <f aca="false">R9*R10</f>
        <v>0</v>
      </c>
      <c r="S11" s="88" t="s">
        <v>108</v>
      </c>
      <c r="T11" s="478"/>
      <c r="U11" s="452"/>
    </row>
    <row r="12" customFormat="false" ht="20.1" hidden="false" customHeight="true" outlineLevel="0" collapsed="false">
      <c r="A12" s="451"/>
      <c r="B12" s="461" t="s">
        <v>79</v>
      </c>
      <c r="C12" s="461"/>
      <c r="D12" s="462" t="n">
        <f aca="false">'Prozesse A-J'!D13:E13</f>
        <v>2006</v>
      </c>
      <c r="E12" s="462"/>
      <c r="F12" s="461"/>
      <c r="G12" s="290" t="s">
        <v>201</v>
      </c>
      <c r="H12" s="569" t="s">
        <v>157</v>
      </c>
      <c r="I12" s="570"/>
      <c r="J12" s="571"/>
      <c r="K12" s="467"/>
      <c r="L12" s="572"/>
      <c r="M12" s="573"/>
      <c r="N12" s="573"/>
      <c r="O12" s="574"/>
      <c r="P12" s="461"/>
      <c r="Q12" s="141" t="s">
        <v>114</v>
      </c>
      <c r="R12" s="92" t="n">
        <f aca="false">R11+R8</f>
        <v>0</v>
      </c>
      <c r="S12" s="88" t="s">
        <v>108</v>
      </c>
      <c r="T12" s="478"/>
      <c r="U12" s="452"/>
    </row>
    <row r="13" s="447" customFormat="true" ht="20.1" hidden="false" customHeight="true" outlineLevel="0" collapsed="false">
      <c r="A13" s="451"/>
      <c r="B13" s="484"/>
      <c r="C13" s="451"/>
      <c r="D13" s="457"/>
      <c r="E13" s="457"/>
      <c r="F13" s="451"/>
      <c r="G13" s="296" t="s">
        <v>83</v>
      </c>
      <c r="H13" s="473" t="s">
        <v>3</v>
      </c>
      <c r="I13" s="473" t="s">
        <v>4</v>
      </c>
      <c r="J13" s="575" t="s">
        <v>125</v>
      </c>
      <c r="K13" s="475"/>
      <c r="L13" s="296" t="s">
        <v>84</v>
      </c>
      <c r="M13" s="473" t="s">
        <v>3</v>
      </c>
      <c r="N13" s="473" t="s">
        <v>4</v>
      </c>
      <c r="O13" s="575" t="s">
        <v>125</v>
      </c>
      <c r="P13" s="451"/>
      <c r="Q13" s="168" t="s">
        <v>115</v>
      </c>
      <c r="R13" s="92" t="n">
        <f aca="false">O9+O15+O21+O27+O33+O39+O45+O51+O57+O63</f>
        <v>0</v>
      </c>
      <c r="S13" s="88" t="s">
        <v>108</v>
      </c>
      <c r="T13" s="478"/>
      <c r="U13" s="452"/>
      <c r="V13" s="449"/>
    </row>
    <row r="14" s="447" customFormat="true" ht="20.1" hidden="false" customHeight="true" outlineLevel="0" collapsed="false">
      <c r="A14" s="451"/>
      <c r="B14" s="461" t="s">
        <v>82</v>
      </c>
      <c r="C14" s="461"/>
      <c r="D14" s="485" t="str">
        <f aca="false">'Prozesse A-J'!D17:E17</f>
        <v>Edelstahl</v>
      </c>
      <c r="E14" s="485"/>
      <c r="F14" s="451" t="s">
        <v>119</v>
      </c>
      <c r="G14" s="576" t="str">
        <f aca="false">D14</f>
        <v>Edelstahl</v>
      </c>
      <c r="H14" s="194" t="n">
        <f aca="false">M8</f>
        <v>0</v>
      </c>
      <c r="I14" s="189" t="n">
        <f aca="false">D22</f>
        <v>0</v>
      </c>
      <c r="J14" s="301" t="n">
        <f aca="false">R7*H14</f>
        <v>0</v>
      </c>
      <c r="K14" s="475"/>
      <c r="L14" s="300" t="s">
        <v>127</v>
      </c>
      <c r="M14" s="194" t="n">
        <f aca="false">H14-M15-M16</f>
        <v>0</v>
      </c>
      <c r="N14" s="189" t="n">
        <f aca="false">D22</f>
        <v>0</v>
      </c>
      <c r="O14" s="301" t="n">
        <f aca="false">R7*M14</f>
        <v>0</v>
      </c>
      <c r="P14" s="451"/>
      <c r="Q14" s="168" t="s">
        <v>116</v>
      </c>
      <c r="R14" s="92" t="n">
        <f aca="false">T24</f>
        <v>0</v>
      </c>
      <c r="S14" s="88" t="s">
        <v>108</v>
      </c>
      <c r="T14" s="478"/>
      <c r="U14" s="452"/>
      <c r="V14" s="449"/>
    </row>
    <row r="15" s="447" customFormat="true" ht="20.1" hidden="false" customHeight="true" outlineLevel="0" collapsed="false">
      <c r="A15" s="451"/>
      <c r="B15" s="484"/>
      <c r="C15" s="451"/>
      <c r="D15" s="475"/>
      <c r="E15" s="475"/>
      <c r="F15" s="451"/>
      <c r="G15" s="577"/>
      <c r="H15" s="578"/>
      <c r="I15" s="578"/>
      <c r="J15" s="579"/>
      <c r="K15" s="475"/>
      <c r="L15" s="305" t="s">
        <v>128</v>
      </c>
      <c r="M15" s="482"/>
      <c r="N15" s="189" t="n">
        <f aca="false">D22</f>
        <v>0</v>
      </c>
      <c r="O15" s="301" t="n">
        <f aca="false">R7*M15</f>
        <v>0</v>
      </c>
      <c r="P15" s="451"/>
      <c r="Q15" s="168" t="s">
        <v>117</v>
      </c>
      <c r="R15" s="92" t="e">
        <f aca="false">R13/R12*100</f>
        <v>#DIV/0!</v>
      </c>
      <c r="S15" s="88" t="s">
        <v>118</v>
      </c>
      <c r="T15" s="478"/>
      <c r="U15" s="452"/>
      <c r="V15" s="449"/>
    </row>
    <row r="16" s="447" customFormat="true" ht="20.1" hidden="false" customHeight="true" outlineLevel="0" collapsed="false">
      <c r="A16" s="451"/>
      <c r="B16" s="461" t="s">
        <v>152</v>
      </c>
      <c r="C16" s="461"/>
      <c r="D16" s="580" t="str">
        <f aca="false">'Prozesse A-J'!C46</f>
        <v>Prozess benennen</v>
      </c>
      <c r="E16" s="580"/>
      <c r="F16" s="451"/>
      <c r="G16" s="451"/>
      <c r="H16" s="451"/>
      <c r="I16" s="451"/>
      <c r="J16" s="451"/>
      <c r="K16" s="451"/>
      <c r="L16" s="306" t="s">
        <v>129</v>
      </c>
      <c r="M16" s="307"/>
      <c r="N16" s="303" t="n">
        <f aca="false">$D$23</f>
        <v>0</v>
      </c>
      <c r="O16" s="308" t="n">
        <f aca="false">$R$7*M16</f>
        <v>0</v>
      </c>
      <c r="P16" s="451"/>
      <c r="Q16" s="168" t="s">
        <v>120</v>
      </c>
      <c r="R16" s="92" t="n">
        <f aca="false">O62</f>
        <v>0</v>
      </c>
      <c r="S16" s="88" t="s">
        <v>108</v>
      </c>
      <c r="T16" s="478"/>
      <c r="U16" s="452"/>
      <c r="V16" s="449"/>
    </row>
    <row r="17" s="447" customFormat="true" ht="20.1" hidden="false" customHeight="true" outlineLevel="0" collapsed="false">
      <c r="A17" s="451"/>
      <c r="B17" s="461"/>
      <c r="C17" s="461"/>
      <c r="D17" s="487"/>
      <c r="E17" s="487"/>
      <c r="F17" s="451"/>
      <c r="G17" s="451"/>
      <c r="H17" s="451"/>
      <c r="I17" s="451"/>
      <c r="J17" s="451"/>
      <c r="K17" s="451"/>
      <c r="L17" s="451"/>
      <c r="M17" s="451"/>
      <c r="N17" s="451"/>
      <c r="O17" s="451"/>
      <c r="P17" s="451"/>
      <c r="Q17" s="488" t="s">
        <v>121</v>
      </c>
      <c r="R17" s="92" t="e">
        <f aca="false">R16/R12*100</f>
        <v>#DIV/0!</v>
      </c>
      <c r="S17" s="88" t="s">
        <v>118</v>
      </c>
      <c r="T17" s="478"/>
      <c r="U17" s="452"/>
      <c r="V17" s="449"/>
    </row>
    <row r="18" s="447" customFormat="true" ht="20.1" hidden="false" customHeight="true" outlineLevel="0" collapsed="false">
      <c r="A18" s="451"/>
      <c r="B18" s="83" t="s">
        <v>81</v>
      </c>
      <c r="C18" s="461"/>
      <c r="D18" s="462" t="n">
        <f aca="false">'Prozesse A-J'!D15:E15</f>
        <v>0</v>
      </c>
      <c r="E18" s="462"/>
      <c r="F18" s="451"/>
      <c r="G18" s="290" t="s">
        <v>202</v>
      </c>
      <c r="H18" s="569" t="s">
        <v>157</v>
      </c>
      <c r="I18" s="570"/>
      <c r="J18" s="571"/>
      <c r="K18" s="467"/>
      <c r="L18" s="572"/>
      <c r="M18" s="573"/>
      <c r="N18" s="573"/>
      <c r="O18" s="574"/>
      <c r="P18" s="451"/>
      <c r="Q18" s="488"/>
      <c r="R18" s="489"/>
      <c r="S18" s="489"/>
      <c r="T18" s="490"/>
      <c r="U18" s="452"/>
      <c r="V18" s="449"/>
    </row>
    <row r="19" s="447" customFormat="true" ht="20.1" hidden="false" customHeight="true" outlineLevel="0" collapsed="false">
      <c r="A19" s="451"/>
      <c r="B19" s="461"/>
      <c r="C19" s="461"/>
      <c r="D19" s="487"/>
      <c r="E19" s="487"/>
      <c r="F19" s="451"/>
      <c r="G19" s="296" t="s">
        <v>83</v>
      </c>
      <c r="H19" s="473" t="s">
        <v>3</v>
      </c>
      <c r="I19" s="473" t="s">
        <v>4</v>
      </c>
      <c r="J19" s="575" t="s">
        <v>125</v>
      </c>
      <c r="K19" s="475"/>
      <c r="L19" s="296" t="s">
        <v>84</v>
      </c>
      <c r="M19" s="473" t="s">
        <v>3</v>
      </c>
      <c r="N19" s="473" t="s">
        <v>4</v>
      </c>
      <c r="O19" s="575" t="s">
        <v>125</v>
      </c>
      <c r="P19" s="451"/>
      <c r="Q19" s="451"/>
      <c r="R19" s="451"/>
      <c r="S19" s="451"/>
      <c r="T19" s="451"/>
      <c r="U19" s="452"/>
      <c r="V19" s="449"/>
    </row>
    <row r="20" customFormat="false" ht="20.1" hidden="false" customHeight="true" outlineLevel="0" collapsed="false">
      <c r="A20" s="451"/>
      <c r="B20" s="290" t="s">
        <v>136</v>
      </c>
      <c r="C20" s="581" t="str">
        <f aca="false">D16</f>
        <v>Prozess benennen</v>
      </c>
      <c r="D20" s="582"/>
      <c r="E20" s="583"/>
      <c r="F20" s="467"/>
      <c r="G20" s="576" t="str">
        <f aca="false">D14</f>
        <v>Edelstahl</v>
      </c>
      <c r="H20" s="194" t="n">
        <f aca="false">M14</f>
        <v>0</v>
      </c>
      <c r="I20" s="189" t="n">
        <f aca="false">D22</f>
        <v>0</v>
      </c>
      <c r="J20" s="301" t="n">
        <f aca="false">R7*H20</f>
        <v>0</v>
      </c>
      <c r="K20" s="475"/>
      <c r="L20" s="300" t="s">
        <v>127</v>
      </c>
      <c r="M20" s="194" t="n">
        <f aca="false">H20-M21-M22</f>
        <v>0</v>
      </c>
      <c r="N20" s="189" t="n">
        <f aca="false">D22</f>
        <v>0</v>
      </c>
      <c r="O20" s="301" t="n">
        <f aca="false">R7*M20</f>
        <v>0</v>
      </c>
      <c r="P20" s="467"/>
      <c r="Q20" s="290" t="s">
        <v>136</v>
      </c>
      <c r="R20" s="291" t="str">
        <f aca="false">D16</f>
        <v>Prozess benennen</v>
      </c>
      <c r="S20" s="292"/>
      <c r="T20" s="293"/>
      <c r="U20" s="452"/>
    </row>
    <row r="21" customFormat="false" ht="20.1" hidden="false" customHeight="true" outlineLevel="0" collapsed="false">
      <c r="A21" s="451"/>
      <c r="B21" s="296" t="s">
        <v>83</v>
      </c>
      <c r="C21" s="473" t="s">
        <v>3</v>
      </c>
      <c r="D21" s="473" t="s">
        <v>4</v>
      </c>
      <c r="E21" s="575" t="s">
        <v>125</v>
      </c>
      <c r="F21" s="475"/>
      <c r="G21" s="577"/>
      <c r="H21" s="578"/>
      <c r="I21" s="578"/>
      <c r="J21" s="579"/>
      <c r="K21" s="475"/>
      <c r="L21" s="305" t="s">
        <v>128</v>
      </c>
      <c r="M21" s="482"/>
      <c r="N21" s="189" t="n">
        <f aca="false">D22</f>
        <v>0</v>
      </c>
      <c r="O21" s="301" t="n">
        <f aca="false">R7*M21</f>
        <v>0</v>
      </c>
      <c r="P21" s="475"/>
      <c r="Q21" s="296" t="s">
        <v>84</v>
      </c>
      <c r="R21" s="189" t="s">
        <v>3</v>
      </c>
      <c r="S21" s="189" t="s">
        <v>4</v>
      </c>
      <c r="T21" s="297" t="s">
        <v>125</v>
      </c>
      <c r="U21" s="452"/>
    </row>
    <row r="22" customFormat="false" ht="20.1" hidden="false" customHeight="true" outlineLevel="0" collapsed="false">
      <c r="A22" s="451"/>
      <c r="B22" s="584" t="str">
        <f aca="false">D14</f>
        <v>Edelstahl</v>
      </c>
      <c r="C22" s="194" t="n">
        <f aca="false">'Prozesse A-J'!C48</f>
        <v>0</v>
      </c>
      <c r="D22" s="189" t="n">
        <f aca="false">'Prozesse A-J'!D48</f>
        <v>0</v>
      </c>
      <c r="E22" s="301" t="n">
        <f aca="false">'Prozesse A-J'!E48</f>
        <v>0</v>
      </c>
      <c r="F22" s="475"/>
      <c r="G22" s="451"/>
      <c r="H22" s="451"/>
      <c r="I22" s="451"/>
      <c r="J22" s="451"/>
      <c r="K22" s="451"/>
      <c r="L22" s="306" t="s">
        <v>129</v>
      </c>
      <c r="M22" s="307"/>
      <c r="N22" s="303" t="n">
        <f aca="false">$D$23</f>
        <v>0</v>
      </c>
      <c r="O22" s="308" t="n">
        <f aca="false">$R$7*M22</f>
        <v>0</v>
      </c>
      <c r="P22" s="475"/>
      <c r="Q22" s="300" t="s">
        <v>127</v>
      </c>
      <c r="R22" s="194" t="n">
        <f aca="false">M62</f>
        <v>0</v>
      </c>
      <c r="S22" s="189" t="n">
        <f aca="false">N8</f>
        <v>0</v>
      </c>
      <c r="T22" s="301" t="n">
        <f aca="false">O62</f>
        <v>0</v>
      </c>
      <c r="U22" s="494"/>
    </row>
    <row r="23" customFormat="false" ht="20.1" hidden="false" customHeight="true" outlineLevel="0" collapsed="false">
      <c r="A23" s="451"/>
      <c r="B23" s="577"/>
      <c r="C23" s="578"/>
      <c r="D23" s="578"/>
      <c r="E23" s="579"/>
      <c r="F23" s="475"/>
      <c r="G23" s="451"/>
      <c r="H23" s="451"/>
      <c r="I23" s="451"/>
      <c r="J23" s="451"/>
      <c r="K23" s="451"/>
      <c r="L23" s="451"/>
      <c r="M23" s="451"/>
      <c r="N23" s="451"/>
      <c r="O23" s="451"/>
      <c r="P23" s="475"/>
      <c r="Q23" s="305" t="s">
        <v>128</v>
      </c>
      <c r="R23" s="194" t="n">
        <f aca="false">M9+M15+M21+M27+M33+M39+M45+M51+M57+M63</f>
        <v>0</v>
      </c>
      <c r="S23" s="189" t="n">
        <f aca="false">N9</f>
        <v>0</v>
      </c>
      <c r="T23" s="301" t="n">
        <f aca="false">O9+O15+O21+O27+O33+O39+O45+O51+O57+O63</f>
        <v>0</v>
      </c>
      <c r="U23" s="452"/>
    </row>
    <row r="24" customFormat="false" ht="20.1" hidden="false" customHeight="true" outlineLevel="0" collapsed="false">
      <c r="A24" s="451"/>
      <c r="B24" s="451"/>
      <c r="C24" s="451"/>
      <c r="D24" s="451"/>
      <c r="E24" s="451"/>
      <c r="F24" s="475"/>
      <c r="G24" s="290" t="s">
        <v>203</v>
      </c>
      <c r="H24" s="569" t="s">
        <v>157</v>
      </c>
      <c r="I24" s="570"/>
      <c r="J24" s="571"/>
      <c r="K24" s="467"/>
      <c r="L24" s="572"/>
      <c r="M24" s="573"/>
      <c r="N24" s="573"/>
      <c r="O24" s="574"/>
      <c r="P24" s="475"/>
      <c r="Q24" s="306" t="s">
        <v>129</v>
      </c>
      <c r="R24" s="585" t="n">
        <f aca="false">M10+M16+M22+M28+M34+M40+M46+M52+M58+M64</f>
        <v>0</v>
      </c>
      <c r="S24" s="303" t="n">
        <f aca="false">N9</f>
        <v>0</v>
      </c>
      <c r="T24" s="308" t="n">
        <f aca="false">O10+O16+O22+O28+O34+O40+O46+O52+O58+O64</f>
        <v>0</v>
      </c>
      <c r="U24" s="452"/>
    </row>
    <row r="25" customFormat="false" ht="20.1" hidden="false" customHeight="true" outlineLevel="0" collapsed="false">
      <c r="A25" s="451"/>
      <c r="B25" s="451"/>
      <c r="C25" s="451"/>
      <c r="D25" s="451"/>
      <c r="E25" s="451"/>
      <c r="F25" s="451"/>
      <c r="G25" s="296" t="s">
        <v>83</v>
      </c>
      <c r="H25" s="473" t="s">
        <v>3</v>
      </c>
      <c r="I25" s="473" t="s">
        <v>4</v>
      </c>
      <c r="J25" s="575" t="s">
        <v>125</v>
      </c>
      <c r="K25" s="475"/>
      <c r="L25" s="296" t="s">
        <v>84</v>
      </c>
      <c r="M25" s="473" t="s">
        <v>3</v>
      </c>
      <c r="N25" s="473" t="s">
        <v>4</v>
      </c>
      <c r="O25" s="575" t="s">
        <v>125</v>
      </c>
      <c r="P25" s="451"/>
      <c r="Q25" s="452"/>
      <c r="R25" s="452"/>
      <c r="S25" s="452"/>
      <c r="T25" s="452"/>
      <c r="U25" s="452"/>
    </row>
    <row r="26" customFormat="false" ht="20.1" hidden="false" customHeight="true" outlineLevel="0" collapsed="false">
      <c r="A26" s="451"/>
      <c r="B26" s="451"/>
      <c r="C26" s="451"/>
      <c r="D26" s="451"/>
      <c r="E26" s="451"/>
      <c r="F26" s="451"/>
      <c r="G26" s="576" t="str">
        <f aca="false">D14</f>
        <v>Edelstahl</v>
      </c>
      <c r="H26" s="194" t="n">
        <f aca="false">M20</f>
        <v>0</v>
      </c>
      <c r="I26" s="189" t="n">
        <f aca="false">D22</f>
        <v>0</v>
      </c>
      <c r="J26" s="301" t="n">
        <f aca="false">R7*H26</f>
        <v>0</v>
      </c>
      <c r="K26" s="475"/>
      <c r="L26" s="300" t="s">
        <v>127</v>
      </c>
      <c r="M26" s="194" t="n">
        <f aca="false">H26-M27-M28</f>
        <v>0</v>
      </c>
      <c r="N26" s="189" t="n">
        <f aca="false">D22</f>
        <v>0</v>
      </c>
      <c r="O26" s="301" t="n">
        <f aca="false">R7*M26</f>
        <v>0</v>
      </c>
      <c r="P26" s="451"/>
      <c r="Q26" s="290" t="s">
        <v>136</v>
      </c>
      <c r="R26" s="291" t="str">
        <f aca="false">'Prozesse A-J'!C22</f>
        <v>Edelstahlblech</v>
      </c>
      <c r="S26" s="292"/>
      <c r="T26" s="293"/>
      <c r="U26" s="452"/>
    </row>
    <row r="27" customFormat="false" ht="20.1" hidden="false" customHeight="true" outlineLevel="0" collapsed="false">
      <c r="A27" s="451"/>
      <c r="B27" s="451"/>
      <c r="C27" s="451"/>
      <c r="D27" s="451"/>
      <c r="E27" s="451"/>
      <c r="F27" s="451"/>
      <c r="G27" s="577"/>
      <c r="H27" s="578"/>
      <c r="I27" s="578"/>
      <c r="J27" s="579"/>
      <c r="K27" s="475"/>
      <c r="L27" s="305" t="s">
        <v>128</v>
      </c>
      <c r="M27" s="482"/>
      <c r="N27" s="189" t="n">
        <f aca="false">D22</f>
        <v>0</v>
      </c>
      <c r="O27" s="301" t="n">
        <f aca="false">R7*M27</f>
        <v>0</v>
      </c>
      <c r="P27" s="451"/>
      <c r="Q27" s="296" t="s">
        <v>158</v>
      </c>
      <c r="R27" s="189" t="s">
        <v>3</v>
      </c>
      <c r="S27" s="189" t="s">
        <v>4</v>
      </c>
      <c r="T27" s="297" t="s">
        <v>125</v>
      </c>
      <c r="U27" s="452"/>
    </row>
    <row r="28" customFormat="false" ht="20.1" hidden="false" customHeight="true" outlineLevel="0" collapsed="false">
      <c r="A28" s="451"/>
      <c r="B28" s="451"/>
      <c r="C28" s="451"/>
      <c r="D28" s="451"/>
      <c r="E28" s="451"/>
      <c r="F28" s="451"/>
      <c r="G28" s="451"/>
      <c r="H28" s="451"/>
      <c r="I28" s="451"/>
      <c r="J28" s="451"/>
      <c r="K28" s="451"/>
      <c r="L28" s="306" t="s">
        <v>129</v>
      </c>
      <c r="M28" s="307"/>
      <c r="N28" s="303" t="n">
        <f aca="false">$D$23</f>
        <v>0</v>
      </c>
      <c r="O28" s="308" t="n">
        <f aca="false">$R$7*M28</f>
        <v>0</v>
      </c>
      <c r="P28" s="451"/>
      <c r="Q28" s="300" t="s">
        <v>127</v>
      </c>
      <c r="R28" s="194" t="n">
        <f aca="false">'Prozesse A-J'!H42</f>
        <v>0</v>
      </c>
      <c r="S28" s="189" t="n">
        <f aca="false">'Prozesse A-J'!I42</f>
        <v>0</v>
      </c>
      <c r="T28" s="301" t="n">
        <f aca="false">'Prozesse A-J'!J42</f>
        <v>0</v>
      </c>
      <c r="U28" s="452"/>
    </row>
    <row r="29" customFormat="false" ht="20.1" hidden="false" customHeight="true" outlineLevel="0" collapsed="false">
      <c r="A29" s="451"/>
      <c r="B29" s="451"/>
      <c r="C29" s="451"/>
      <c r="D29" s="451"/>
      <c r="E29" s="451"/>
      <c r="F29" s="451"/>
      <c r="G29" s="451"/>
      <c r="H29" s="451"/>
      <c r="I29" s="451"/>
      <c r="J29" s="451"/>
      <c r="K29" s="451"/>
      <c r="L29" s="451"/>
      <c r="M29" s="451"/>
      <c r="N29" s="451"/>
      <c r="O29" s="451"/>
      <c r="P29" s="451"/>
      <c r="Q29" s="305" t="s">
        <v>128</v>
      </c>
      <c r="R29" s="194" t="n">
        <f aca="false">'Prozesse A-J'!H43</f>
        <v>0</v>
      </c>
      <c r="S29" s="189" t="n">
        <f aca="false">'Prozesse A-J'!I43</f>
        <v>0</v>
      </c>
      <c r="T29" s="301" t="n">
        <f aca="false">'Prozesse A-J'!J43</f>
        <v>0</v>
      </c>
      <c r="U29" s="452"/>
    </row>
    <row r="30" customFormat="false" ht="20.1" hidden="false" customHeight="true" outlineLevel="0" collapsed="false">
      <c r="A30" s="451"/>
      <c r="B30" s="451"/>
      <c r="C30" s="451"/>
      <c r="D30" s="451"/>
      <c r="E30" s="451"/>
      <c r="F30" s="451"/>
      <c r="G30" s="290" t="s">
        <v>204</v>
      </c>
      <c r="H30" s="569" t="s">
        <v>157</v>
      </c>
      <c r="I30" s="570"/>
      <c r="J30" s="571"/>
      <c r="K30" s="467"/>
      <c r="L30" s="572"/>
      <c r="M30" s="573"/>
      <c r="N30" s="573"/>
      <c r="O30" s="574"/>
      <c r="P30" s="451"/>
      <c r="Q30" s="306" t="s">
        <v>129</v>
      </c>
      <c r="R30" s="585" t="n">
        <f aca="false">'Prozesse A-J'!H44</f>
        <v>0</v>
      </c>
      <c r="S30" s="303" t="n">
        <f aca="false">'Prozesse A-J'!I44</f>
        <v>0</v>
      </c>
      <c r="T30" s="308" t="n">
        <f aca="false">'Prozesse A-J'!J44</f>
        <v>0</v>
      </c>
      <c r="U30" s="452"/>
    </row>
    <row r="31" customFormat="false" ht="20.1" hidden="false" customHeight="true" outlineLevel="0" collapsed="false">
      <c r="A31" s="451"/>
      <c r="B31" s="451"/>
      <c r="C31" s="451"/>
      <c r="D31" s="451"/>
      <c r="E31" s="451"/>
      <c r="F31" s="451"/>
      <c r="G31" s="296" t="s">
        <v>83</v>
      </c>
      <c r="H31" s="473" t="s">
        <v>3</v>
      </c>
      <c r="I31" s="473" t="s">
        <v>4</v>
      </c>
      <c r="J31" s="575" t="s">
        <v>125</v>
      </c>
      <c r="K31" s="475"/>
      <c r="L31" s="296" t="s">
        <v>84</v>
      </c>
      <c r="M31" s="473" t="s">
        <v>3</v>
      </c>
      <c r="N31" s="473" t="s">
        <v>4</v>
      </c>
      <c r="O31" s="575" t="s">
        <v>125</v>
      </c>
      <c r="P31" s="451"/>
      <c r="Q31" s="451"/>
      <c r="R31" s="451"/>
      <c r="S31" s="451"/>
      <c r="T31" s="451"/>
      <c r="U31" s="452"/>
    </row>
    <row r="32" customFormat="false" ht="20.1" hidden="false" customHeight="true" outlineLevel="0" collapsed="false">
      <c r="A32" s="451"/>
      <c r="B32" s="451"/>
      <c r="C32" s="451"/>
      <c r="D32" s="451"/>
      <c r="E32" s="451"/>
      <c r="F32" s="451"/>
      <c r="G32" s="576" t="str">
        <f aca="false">D14</f>
        <v>Edelstahl</v>
      </c>
      <c r="H32" s="194" t="n">
        <f aca="false">M26</f>
        <v>0</v>
      </c>
      <c r="I32" s="189" t="n">
        <f aca="false">D22</f>
        <v>0</v>
      </c>
      <c r="J32" s="301" t="n">
        <f aca="false">R7*H32</f>
        <v>0</v>
      </c>
      <c r="K32" s="475"/>
      <c r="L32" s="300" t="s">
        <v>127</v>
      </c>
      <c r="M32" s="194" t="n">
        <f aca="false">H32-M33-M34</f>
        <v>0</v>
      </c>
      <c r="N32" s="189" t="n">
        <f aca="false">D22</f>
        <v>0</v>
      </c>
      <c r="O32" s="301" t="n">
        <f aca="false">R7*M32</f>
        <v>0</v>
      </c>
      <c r="P32" s="451"/>
      <c r="Q32" s="495" t="str">
        <f aca="false">D16</f>
        <v>Prozess benennen</v>
      </c>
      <c r="R32" s="439" t="s">
        <v>160</v>
      </c>
      <c r="S32" s="440" t="s">
        <v>161</v>
      </c>
      <c r="T32" s="440"/>
      <c r="U32" s="452"/>
    </row>
    <row r="33" customFormat="false" ht="20.1" hidden="false" customHeight="true" outlineLevel="0" collapsed="false">
      <c r="A33" s="451"/>
      <c r="B33" s="451"/>
      <c r="C33" s="451"/>
      <c r="D33" s="451"/>
      <c r="E33" s="451"/>
      <c r="F33" s="451"/>
      <c r="G33" s="577"/>
      <c r="H33" s="578"/>
      <c r="I33" s="578"/>
      <c r="J33" s="579"/>
      <c r="K33" s="475"/>
      <c r="L33" s="305" t="s">
        <v>128</v>
      </c>
      <c r="M33" s="482"/>
      <c r="N33" s="189" t="n">
        <f aca="false">D22</f>
        <v>0</v>
      </c>
      <c r="O33" s="301" t="n">
        <f aca="false">R7*M33</f>
        <v>0</v>
      </c>
      <c r="P33" s="451"/>
      <c r="Q33" s="496"/>
      <c r="R33" s="439"/>
      <c r="S33" s="440"/>
      <c r="T33" s="440"/>
      <c r="U33" s="452"/>
    </row>
    <row r="34" customFormat="false" ht="20.1" hidden="false" customHeight="true" outlineLevel="0" collapsed="false">
      <c r="A34" s="451"/>
      <c r="B34" s="451"/>
      <c r="C34" s="451"/>
      <c r="D34" s="451"/>
      <c r="E34" s="451"/>
      <c r="F34" s="451"/>
      <c r="G34" s="451"/>
      <c r="H34" s="451"/>
      <c r="I34" s="451"/>
      <c r="J34" s="451"/>
      <c r="K34" s="451"/>
      <c r="L34" s="306" t="s">
        <v>129</v>
      </c>
      <c r="M34" s="307"/>
      <c r="N34" s="303" t="n">
        <f aca="false">$D$23</f>
        <v>0</v>
      </c>
      <c r="O34" s="308" t="n">
        <f aca="false">$R$7*M34</f>
        <v>0</v>
      </c>
      <c r="P34" s="451"/>
      <c r="Q34" s="497"/>
      <c r="R34" s="439"/>
      <c r="S34" s="440"/>
      <c r="T34" s="440"/>
      <c r="U34" s="452"/>
    </row>
    <row r="35" customFormat="false" ht="20.1" hidden="false" customHeight="true" outlineLevel="0" collapsed="false">
      <c r="A35" s="451"/>
      <c r="B35" s="451"/>
      <c r="C35" s="451"/>
      <c r="D35" s="451"/>
      <c r="E35" s="451"/>
      <c r="F35" s="451"/>
      <c r="G35" s="451"/>
      <c r="H35" s="451"/>
      <c r="I35" s="451"/>
      <c r="J35" s="451"/>
      <c r="K35" s="451"/>
      <c r="L35" s="451"/>
      <c r="M35" s="498"/>
      <c r="N35" s="451"/>
      <c r="O35" s="451"/>
      <c r="P35" s="451"/>
      <c r="Q35" s="495" t="str">
        <f aca="false">H6</f>
        <v>Teilprozess benennen</v>
      </c>
      <c r="R35" s="499" t="n">
        <f aca="false">O9</f>
        <v>0</v>
      </c>
      <c r="S35" s="500" t="e">
        <f aca="false">(100/H8)*M9</f>
        <v>#DIV/0!</v>
      </c>
      <c r="T35" s="501"/>
      <c r="U35" s="452"/>
    </row>
    <row r="36" customFormat="false" ht="20.1" hidden="false" customHeight="true" outlineLevel="0" collapsed="false">
      <c r="A36" s="451"/>
      <c r="B36" s="451"/>
      <c r="C36" s="451"/>
      <c r="D36" s="451"/>
      <c r="E36" s="451"/>
      <c r="F36" s="451"/>
      <c r="G36" s="290" t="s">
        <v>205</v>
      </c>
      <c r="H36" s="569" t="s">
        <v>157</v>
      </c>
      <c r="I36" s="570"/>
      <c r="J36" s="571"/>
      <c r="K36" s="467"/>
      <c r="L36" s="572"/>
      <c r="M36" s="573"/>
      <c r="N36" s="573"/>
      <c r="O36" s="574"/>
      <c r="P36" s="451"/>
      <c r="Q36" s="168" t="str">
        <f aca="false">H12</f>
        <v>Teilprozess benennen</v>
      </c>
      <c r="R36" s="502" t="n">
        <f aca="false">O15</f>
        <v>0</v>
      </c>
      <c r="S36" s="442" t="e">
        <f aca="false">(100/H14)*M15</f>
        <v>#DIV/0!</v>
      </c>
      <c r="T36" s="503"/>
      <c r="U36" s="452"/>
    </row>
    <row r="37" customFormat="false" ht="20.1" hidden="false" customHeight="true" outlineLevel="0" collapsed="false">
      <c r="A37" s="451"/>
      <c r="B37" s="451"/>
      <c r="C37" s="451"/>
      <c r="D37" s="451"/>
      <c r="E37" s="451"/>
      <c r="F37" s="451"/>
      <c r="G37" s="296" t="s">
        <v>83</v>
      </c>
      <c r="H37" s="473" t="s">
        <v>3</v>
      </c>
      <c r="I37" s="473" t="s">
        <v>4</v>
      </c>
      <c r="J37" s="575" t="s">
        <v>125</v>
      </c>
      <c r="K37" s="475"/>
      <c r="L37" s="296" t="s">
        <v>84</v>
      </c>
      <c r="M37" s="473" t="s">
        <v>3</v>
      </c>
      <c r="N37" s="473" t="s">
        <v>4</v>
      </c>
      <c r="O37" s="575" t="s">
        <v>125</v>
      </c>
      <c r="P37" s="451"/>
      <c r="Q37" s="168" t="str">
        <f aca="false">H18</f>
        <v>Teilprozess benennen</v>
      </c>
      <c r="R37" s="502" t="n">
        <f aca="false">O21</f>
        <v>0</v>
      </c>
      <c r="S37" s="442" t="e">
        <f aca="false">(100/H20)*M21</f>
        <v>#DIV/0!</v>
      </c>
      <c r="T37" s="503"/>
      <c r="U37" s="452"/>
    </row>
    <row r="38" customFormat="false" ht="20.1" hidden="false" customHeight="true" outlineLevel="0" collapsed="false">
      <c r="A38" s="451"/>
      <c r="B38" s="451"/>
      <c r="C38" s="451"/>
      <c r="D38" s="451"/>
      <c r="E38" s="451"/>
      <c r="F38" s="451"/>
      <c r="G38" s="576" t="str">
        <f aca="false">D14</f>
        <v>Edelstahl</v>
      </c>
      <c r="H38" s="194" t="n">
        <f aca="false">M32</f>
        <v>0</v>
      </c>
      <c r="I38" s="189" t="n">
        <f aca="false">D22</f>
        <v>0</v>
      </c>
      <c r="J38" s="301" t="n">
        <f aca="false">H38*R7</f>
        <v>0</v>
      </c>
      <c r="K38" s="475"/>
      <c r="L38" s="300" t="s">
        <v>127</v>
      </c>
      <c r="M38" s="194" t="n">
        <f aca="false">H38-M39-M40</f>
        <v>0</v>
      </c>
      <c r="N38" s="189" t="n">
        <f aca="false">D22</f>
        <v>0</v>
      </c>
      <c r="O38" s="301" t="n">
        <f aca="false">R7*M38</f>
        <v>0</v>
      </c>
      <c r="P38" s="451"/>
      <c r="Q38" s="168" t="str">
        <f aca="false">H24</f>
        <v>Teilprozess benennen</v>
      </c>
      <c r="R38" s="502" t="n">
        <f aca="false">O27</f>
        <v>0</v>
      </c>
      <c r="S38" s="442" t="e">
        <f aca="false">(100/H26)*M27</f>
        <v>#DIV/0!</v>
      </c>
      <c r="T38" s="503"/>
      <c r="U38" s="452"/>
    </row>
    <row r="39" customFormat="false" ht="20.1" hidden="false" customHeight="true" outlineLevel="0" collapsed="false">
      <c r="A39" s="451"/>
      <c r="B39" s="451"/>
      <c r="C39" s="451"/>
      <c r="D39" s="451"/>
      <c r="E39" s="451"/>
      <c r="F39" s="451"/>
      <c r="G39" s="577"/>
      <c r="H39" s="578"/>
      <c r="I39" s="578"/>
      <c r="J39" s="579"/>
      <c r="K39" s="475"/>
      <c r="L39" s="305" t="s">
        <v>128</v>
      </c>
      <c r="M39" s="482"/>
      <c r="N39" s="189" t="n">
        <f aca="false">D22</f>
        <v>0</v>
      </c>
      <c r="O39" s="301" t="n">
        <f aca="false">R7*M39</f>
        <v>0</v>
      </c>
      <c r="P39" s="451"/>
      <c r="Q39" s="168" t="str">
        <f aca="false">H30</f>
        <v>Teilprozess benennen</v>
      </c>
      <c r="R39" s="502" t="n">
        <f aca="false">O33</f>
        <v>0</v>
      </c>
      <c r="S39" s="442" t="e">
        <f aca="false">(100/H32)*M33</f>
        <v>#DIV/0!</v>
      </c>
      <c r="T39" s="503"/>
      <c r="U39" s="452"/>
    </row>
    <row r="40" customFormat="false" ht="20.1" hidden="false" customHeight="true" outlineLevel="0" collapsed="false">
      <c r="A40" s="451"/>
      <c r="B40" s="451"/>
      <c r="C40" s="451"/>
      <c r="D40" s="451"/>
      <c r="E40" s="451"/>
      <c r="F40" s="451"/>
      <c r="G40" s="451"/>
      <c r="H40" s="451"/>
      <c r="I40" s="451"/>
      <c r="J40" s="451"/>
      <c r="K40" s="451"/>
      <c r="L40" s="306" t="s">
        <v>129</v>
      </c>
      <c r="M40" s="307"/>
      <c r="N40" s="303" t="n">
        <f aca="false">$D$23</f>
        <v>0</v>
      </c>
      <c r="O40" s="308" t="n">
        <f aca="false">$R$7*M40</f>
        <v>0</v>
      </c>
      <c r="P40" s="451"/>
      <c r="Q40" s="168" t="str">
        <f aca="false">H36</f>
        <v>Teilprozess benennen</v>
      </c>
      <c r="R40" s="502" t="n">
        <f aca="false">O39</f>
        <v>0</v>
      </c>
      <c r="S40" s="442" t="e">
        <f aca="false">(100/H38)*M39</f>
        <v>#DIV/0!</v>
      </c>
      <c r="T40" s="503"/>
      <c r="U40" s="452"/>
    </row>
    <row r="41" customFormat="false" ht="20.1" hidden="false" customHeight="true" outlineLevel="0" collapsed="false">
      <c r="A41" s="451"/>
      <c r="B41" s="451"/>
      <c r="C41" s="451"/>
      <c r="D41" s="451"/>
      <c r="E41" s="451"/>
      <c r="F41" s="451"/>
      <c r="G41" s="451"/>
      <c r="H41" s="451"/>
      <c r="I41" s="451"/>
      <c r="J41" s="451"/>
      <c r="K41" s="451"/>
      <c r="L41" s="451"/>
      <c r="M41" s="451"/>
      <c r="N41" s="451"/>
      <c r="O41" s="451"/>
      <c r="P41" s="451"/>
      <c r="Q41" s="168" t="str">
        <f aca="false">H42</f>
        <v>Teilprozess benennen</v>
      </c>
      <c r="R41" s="502" t="n">
        <f aca="false">O45</f>
        <v>0</v>
      </c>
      <c r="S41" s="442" t="e">
        <f aca="false">(100/H44)*M45</f>
        <v>#DIV/0!</v>
      </c>
      <c r="T41" s="503"/>
      <c r="U41" s="452"/>
    </row>
    <row r="42" customFormat="false" ht="20.1" hidden="false" customHeight="true" outlineLevel="0" collapsed="false">
      <c r="A42" s="451"/>
      <c r="B42" s="451"/>
      <c r="C42" s="451"/>
      <c r="D42" s="451"/>
      <c r="E42" s="451"/>
      <c r="F42" s="451"/>
      <c r="G42" s="290" t="s">
        <v>206</v>
      </c>
      <c r="H42" s="569" t="s">
        <v>157</v>
      </c>
      <c r="I42" s="570"/>
      <c r="J42" s="571"/>
      <c r="K42" s="467"/>
      <c r="L42" s="572"/>
      <c r="M42" s="573"/>
      <c r="N42" s="573"/>
      <c r="O42" s="574"/>
      <c r="P42" s="451"/>
      <c r="Q42" s="168" t="str">
        <f aca="false">H48</f>
        <v>Teilprozess benennen</v>
      </c>
      <c r="R42" s="502" t="n">
        <f aca="false">O51</f>
        <v>0</v>
      </c>
      <c r="S42" s="442" t="e">
        <f aca="false">(100/H50)*M51</f>
        <v>#DIV/0!</v>
      </c>
      <c r="T42" s="503"/>
      <c r="U42" s="452"/>
    </row>
    <row r="43" customFormat="false" ht="20.1" hidden="false" customHeight="true" outlineLevel="0" collapsed="false">
      <c r="A43" s="451"/>
      <c r="B43" s="451"/>
      <c r="C43" s="451"/>
      <c r="D43" s="451"/>
      <c r="E43" s="451"/>
      <c r="F43" s="451"/>
      <c r="G43" s="296" t="s">
        <v>83</v>
      </c>
      <c r="H43" s="473" t="s">
        <v>3</v>
      </c>
      <c r="I43" s="473" t="s">
        <v>4</v>
      </c>
      <c r="J43" s="575" t="s">
        <v>125</v>
      </c>
      <c r="K43" s="475"/>
      <c r="L43" s="296" t="s">
        <v>84</v>
      </c>
      <c r="M43" s="473" t="s">
        <v>3</v>
      </c>
      <c r="N43" s="473" t="s">
        <v>4</v>
      </c>
      <c r="O43" s="575" t="s">
        <v>125</v>
      </c>
      <c r="P43" s="451"/>
      <c r="Q43" s="168" t="str">
        <f aca="false">H54</f>
        <v>Teilprozess benennen</v>
      </c>
      <c r="R43" s="502" t="n">
        <f aca="false">O57</f>
        <v>0</v>
      </c>
      <c r="S43" s="442" t="e">
        <f aca="false">(100/H56)*M57</f>
        <v>#DIV/0!</v>
      </c>
      <c r="T43" s="503"/>
      <c r="U43" s="452"/>
    </row>
    <row r="44" customFormat="false" ht="20.1" hidden="false" customHeight="true" outlineLevel="0" collapsed="false">
      <c r="A44" s="451"/>
      <c r="B44" s="451"/>
      <c r="C44" s="451"/>
      <c r="D44" s="451"/>
      <c r="E44" s="451"/>
      <c r="F44" s="451"/>
      <c r="G44" s="576" t="str">
        <f aca="false">D14</f>
        <v>Edelstahl</v>
      </c>
      <c r="H44" s="194" t="n">
        <f aca="false">M38</f>
        <v>0</v>
      </c>
      <c r="I44" s="189" t="n">
        <f aca="false">D22</f>
        <v>0</v>
      </c>
      <c r="J44" s="301" t="n">
        <f aca="false">H44*R7</f>
        <v>0</v>
      </c>
      <c r="K44" s="475"/>
      <c r="L44" s="300" t="s">
        <v>127</v>
      </c>
      <c r="M44" s="194" t="n">
        <f aca="false">H44-M45-M46</f>
        <v>0</v>
      </c>
      <c r="N44" s="189" t="n">
        <f aca="false">D22</f>
        <v>0</v>
      </c>
      <c r="O44" s="301" t="n">
        <f aca="false">R7*M44</f>
        <v>0</v>
      </c>
      <c r="P44" s="451"/>
      <c r="Q44" s="170" t="str">
        <f aca="false">H60</f>
        <v>Teilprozess benennen</v>
      </c>
      <c r="R44" s="504" t="n">
        <f aca="false">O63</f>
        <v>0</v>
      </c>
      <c r="S44" s="445" t="e">
        <f aca="false">(100/H62)*M63</f>
        <v>#DIV/0!</v>
      </c>
      <c r="T44" s="505"/>
      <c r="U44" s="452"/>
    </row>
    <row r="45" customFormat="false" ht="20.1" hidden="false" customHeight="true" outlineLevel="0" collapsed="false">
      <c r="A45" s="451"/>
      <c r="B45" s="451"/>
      <c r="C45" s="451"/>
      <c r="D45" s="451"/>
      <c r="E45" s="451"/>
      <c r="F45" s="451"/>
      <c r="G45" s="577"/>
      <c r="H45" s="578"/>
      <c r="I45" s="578"/>
      <c r="J45" s="579"/>
      <c r="K45" s="475"/>
      <c r="L45" s="305" t="s">
        <v>128</v>
      </c>
      <c r="M45" s="482"/>
      <c r="N45" s="189" t="n">
        <f aca="false">D22</f>
        <v>0</v>
      </c>
      <c r="O45" s="301" t="n">
        <f aca="false">R7*M45</f>
        <v>0</v>
      </c>
      <c r="P45" s="451"/>
      <c r="Q45" s="451"/>
      <c r="R45" s="451"/>
      <c r="S45" s="451"/>
      <c r="T45" s="451"/>
      <c r="U45" s="452"/>
    </row>
    <row r="46" customFormat="false" ht="20.1" hidden="false" customHeight="true" outlineLevel="0" collapsed="false">
      <c r="A46" s="451"/>
      <c r="B46" s="451"/>
      <c r="C46" s="451"/>
      <c r="D46" s="451"/>
      <c r="E46" s="451"/>
      <c r="F46" s="451"/>
      <c r="G46" s="451"/>
      <c r="H46" s="451"/>
      <c r="I46" s="451"/>
      <c r="J46" s="451"/>
      <c r="K46" s="451"/>
      <c r="L46" s="306" t="s">
        <v>129</v>
      </c>
      <c r="M46" s="307"/>
      <c r="N46" s="303" t="n">
        <f aca="false">$D$23</f>
        <v>0</v>
      </c>
      <c r="O46" s="308" t="n">
        <f aca="false">$R$7*M46</f>
        <v>0</v>
      </c>
      <c r="P46" s="451"/>
      <c r="Q46" s="451"/>
      <c r="R46" s="451"/>
      <c r="S46" s="451"/>
      <c r="T46" s="451"/>
      <c r="U46" s="452"/>
    </row>
    <row r="47" customFormat="false" ht="20.1" hidden="false" customHeight="true" outlineLevel="0" collapsed="false">
      <c r="A47" s="451"/>
      <c r="B47" s="451"/>
      <c r="C47" s="451"/>
      <c r="D47" s="451"/>
      <c r="E47" s="451"/>
      <c r="F47" s="451"/>
      <c r="G47" s="451"/>
      <c r="H47" s="451"/>
      <c r="I47" s="451"/>
      <c r="J47" s="451"/>
      <c r="K47" s="451"/>
      <c r="L47" s="451"/>
      <c r="M47" s="451"/>
      <c r="N47" s="451"/>
      <c r="O47" s="498"/>
      <c r="P47" s="451"/>
      <c r="Q47" s="451"/>
      <c r="R47" s="451"/>
      <c r="S47" s="451"/>
      <c r="T47" s="451"/>
      <c r="U47" s="452"/>
    </row>
    <row r="48" customFormat="false" ht="20.1" hidden="false" customHeight="true" outlineLevel="0" collapsed="false">
      <c r="A48" s="451"/>
      <c r="B48" s="451"/>
      <c r="C48" s="451"/>
      <c r="D48" s="451"/>
      <c r="E48" s="451"/>
      <c r="F48" s="451"/>
      <c r="G48" s="290" t="s">
        <v>207</v>
      </c>
      <c r="H48" s="569" t="s">
        <v>157</v>
      </c>
      <c r="I48" s="570"/>
      <c r="J48" s="571"/>
      <c r="K48" s="467"/>
      <c r="L48" s="572"/>
      <c r="M48" s="573"/>
      <c r="N48" s="573"/>
      <c r="O48" s="574"/>
      <c r="P48" s="451"/>
      <c r="Q48" s="451"/>
      <c r="R48" s="451"/>
      <c r="S48" s="451"/>
      <c r="T48" s="451"/>
      <c r="U48" s="452"/>
    </row>
    <row r="49" customFormat="false" ht="20.1" hidden="false" customHeight="true" outlineLevel="0" collapsed="false">
      <c r="A49" s="451"/>
      <c r="B49" s="451"/>
      <c r="C49" s="451"/>
      <c r="D49" s="451"/>
      <c r="E49" s="451"/>
      <c r="F49" s="451"/>
      <c r="G49" s="296" t="s">
        <v>83</v>
      </c>
      <c r="H49" s="473" t="s">
        <v>3</v>
      </c>
      <c r="I49" s="473" t="s">
        <v>4</v>
      </c>
      <c r="J49" s="575" t="s">
        <v>125</v>
      </c>
      <c r="K49" s="475"/>
      <c r="L49" s="296" t="s">
        <v>84</v>
      </c>
      <c r="M49" s="473" t="s">
        <v>3</v>
      </c>
      <c r="N49" s="473" t="s">
        <v>4</v>
      </c>
      <c r="O49" s="575" t="s">
        <v>125</v>
      </c>
      <c r="P49" s="451"/>
      <c r="Q49" s="451"/>
      <c r="R49" s="451"/>
      <c r="S49" s="451"/>
      <c r="T49" s="451"/>
      <c r="U49" s="452"/>
    </row>
    <row r="50" customFormat="false" ht="20.1" hidden="false" customHeight="true" outlineLevel="0" collapsed="false">
      <c r="A50" s="451"/>
      <c r="B50" s="451"/>
      <c r="C50" s="451"/>
      <c r="D50" s="451"/>
      <c r="E50" s="451"/>
      <c r="F50" s="451"/>
      <c r="G50" s="576" t="str">
        <f aca="false">D14</f>
        <v>Edelstahl</v>
      </c>
      <c r="H50" s="194" t="n">
        <f aca="false">M44</f>
        <v>0</v>
      </c>
      <c r="I50" s="189" t="n">
        <f aca="false">D22</f>
        <v>0</v>
      </c>
      <c r="J50" s="301" t="n">
        <f aca="false">H50*R7</f>
        <v>0</v>
      </c>
      <c r="K50" s="475"/>
      <c r="L50" s="300" t="s">
        <v>127</v>
      </c>
      <c r="M50" s="194" t="n">
        <f aca="false">H50-M51-M52</f>
        <v>0</v>
      </c>
      <c r="N50" s="189" t="n">
        <f aca="false">D22</f>
        <v>0</v>
      </c>
      <c r="O50" s="301" t="n">
        <f aca="false">R7*M50</f>
        <v>0</v>
      </c>
      <c r="P50" s="451"/>
      <c r="Q50" s="451"/>
      <c r="R50" s="451"/>
      <c r="S50" s="451"/>
      <c r="T50" s="451"/>
      <c r="U50" s="452"/>
    </row>
    <row r="51" customFormat="false" ht="20.1" hidden="false" customHeight="true" outlineLevel="0" collapsed="false">
      <c r="A51" s="451"/>
      <c r="B51" s="451"/>
      <c r="C51" s="451"/>
      <c r="D51" s="451"/>
      <c r="E51" s="451"/>
      <c r="F51" s="451"/>
      <c r="G51" s="577"/>
      <c r="H51" s="586"/>
      <c r="I51" s="578"/>
      <c r="J51" s="579"/>
      <c r="K51" s="475"/>
      <c r="L51" s="305" t="s">
        <v>128</v>
      </c>
      <c r="M51" s="482"/>
      <c r="N51" s="189" t="n">
        <f aca="false">D22</f>
        <v>0</v>
      </c>
      <c r="O51" s="301" t="n">
        <f aca="false">R7*M51</f>
        <v>0</v>
      </c>
      <c r="P51" s="451"/>
      <c r="Q51" s="451"/>
      <c r="R51" s="451"/>
      <c r="S51" s="451"/>
      <c r="T51" s="451"/>
      <c r="U51" s="452"/>
    </row>
    <row r="52" customFormat="false" ht="20.1" hidden="false" customHeight="true" outlineLevel="0" collapsed="false">
      <c r="A52" s="451"/>
      <c r="B52" s="451"/>
      <c r="C52" s="451"/>
      <c r="D52" s="451"/>
      <c r="E52" s="451"/>
      <c r="F52" s="451"/>
      <c r="G52" s="451"/>
      <c r="H52" s="451"/>
      <c r="I52" s="451"/>
      <c r="J52" s="451"/>
      <c r="K52" s="451"/>
      <c r="L52" s="306" t="s">
        <v>129</v>
      </c>
      <c r="M52" s="307"/>
      <c r="N52" s="303" t="n">
        <f aca="false">$D$23</f>
        <v>0</v>
      </c>
      <c r="O52" s="308" t="n">
        <f aca="false">$R$7*M52</f>
        <v>0</v>
      </c>
      <c r="P52" s="451"/>
      <c r="Q52" s="451"/>
      <c r="R52" s="451"/>
      <c r="S52" s="451"/>
      <c r="T52" s="451"/>
      <c r="U52" s="452"/>
    </row>
    <row r="53" customFormat="false" ht="20.1" hidden="false" customHeight="tru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2"/>
    </row>
    <row r="54" customFormat="false" ht="20.1" hidden="false" customHeight="true" outlineLevel="0" collapsed="false">
      <c r="A54" s="451"/>
      <c r="B54" s="451"/>
      <c r="C54" s="451"/>
      <c r="D54" s="451"/>
      <c r="E54" s="451"/>
      <c r="F54" s="451"/>
      <c r="G54" s="290" t="s">
        <v>208</v>
      </c>
      <c r="H54" s="569" t="s">
        <v>157</v>
      </c>
      <c r="I54" s="570"/>
      <c r="J54" s="571"/>
      <c r="K54" s="467"/>
      <c r="L54" s="572"/>
      <c r="M54" s="573"/>
      <c r="N54" s="573"/>
      <c r="O54" s="574"/>
      <c r="P54" s="451"/>
      <c r="Q54" s="451"/>
      <c r="R54" s="451"/>
      <c r="S54" s="451"/>
      <c r="T54" s="451"/>
      <c r="U54" s="452"/>
    </row>
    <row r="55" customFormat="false" ht="20.1" hidden="false" customHeight="true" outlineLevel="0" collapsed="false">
      <c r="A55" s="451"/>
      <c r="B55" s="451"/>
      <c r="C55" s="451"/>
      <c r="D55" s="451"/>
      <c r="E55" s="451"/>
      <c r="F55" s="451"/>
      <c r="G55" s="296" t="s">
        <v>83</v>
      </c>
      <c r="H55" s="473" t="s">
        <v>3</v>
      </c>
      <c r="I55" s="473" t="s">
        <v>4</v>
      </c>
      <c r="J55" s="575" t="s">
        <v>125</v>
      </c>
      <c r="K55" s="475"/>
      <c r="L55" s="296" t="s">
        <v>84</v>
      </c>
      <c r="M55" s="473" t="s">
        <v>3</v>
      </c>
      <c r="N55" s="473" t="s">
        <v>4</v>
      </c>
      <c r="O55" s="575" t="s">
        <v>125</v>
      </c>
      <c r="P55" s="451"/>
      <c r="Q55" s="451"/>
      <c r="R55" s="451"/>
      <c r="S55" s="451"/>
      <c r="T55" s="451"/>
      <c r="U55" s="452"/>
    </row>
    <row r="56" customFormat="false" ht="20.1" hidden="false" customHeight="true" outlineLevel="0" collapsed="false">
      <c r="A56" s="451"/>
      <c r="B56" s="451"/>
      <c r="C56" s="451"/>
      <c r="D56" s="451"/>
      <c r="E56" s="451"/>
      <c r="F56" s="451"/>
      <c r="G56" s="576" t="str">
        <f aca="false">D14</f>
        <v>Edelstahl</v>
      </c>
      <c r="H56" s="194" t="n">
        <f aca="false">M50</f>
        <v>0</v>
      </c>
      <c r="I56" s="189" t="n">
        <f aca="false">D22</f>
        <v>0</v>
      </c>
      <c r="J56" s="301" t="n">
        <f aca="false">H56*R7</f>
        <v>0</v>
      </c>
      <c r="K56" s="475"/>
      <c r="L56" s="300" t="s">
        <v>127</v>
      </c>
      <c r="M56" s="194" t="n">
        <f aca="false">H56-M57-M58</f>
        <v>0</v>
      </c>
      <c r="N56" s="189" t="n">
        <f aca="false">D22</f>
        <v>0</v>
      </c>
      <c r="O56" s="301" t="n">
        <f aca="false">R7*M56</f>
        <v>0</v>
      </c>
      <c r="P56" s="451"/>
      <c r="Q56" s="451"/>
      <c r="R56" s="451"/>
      <c r="S56" s="451"/>
      <c r="T56" s="451"/>
      <c r="U56" s="452"/>
    </row>
    <row r="57" customFormat="false" ht="20.1" hidden="false" customHeight="true" outlineLevel="0" collapsed="false">
      <c r="A57" s="451"/>
      <c r="B57" s="451"/>
      <c r="C57" s="451"/>
      <c r="D57" s="451"/>
      <c r="E57" s="451"/>
      <c r="F57" s="451"/>
      <c r="G57" s="577"/>
      <c r="H57" s="578"/>
      <c r="I57" s="578"/>
      <c r="J57" s="579"/>
      <c r="K57" s="475"/>
      <c r="L57" s="305" t="s">
        <v>128</v>
      </c>
      <c r="M57" s="482"/>
      <c r="N57" s="189" t="n">
        <f aca="false">D22</f>
        <v>0</v>
      </c>
      <c r="O57" s="301" t="n">
        <f aca="false">R7*M57</f>
        <v>0</v>
      </c>
      <c r="P57" s="451"/>
      <c r="Q57" s="451"/>
      <c r="R57" s="451"/>
      <c r="S57" s="451"/>
      <c r="T57" s="451"/>
      <c r="U57" s="452"/>
    </row>
    <row r="58" customFormat="false" ht="20.1" hidden="false" customHeight="true" outlineLevel="0" collapsed="false">
      <c r="A58" s="451"/>
      <c r="B58" s="451"/>
      <c r="C58" s="451"/>
      <c r="D58" s="451"/>
      <c r="E58" s="451"/>
      <c r="F58" s="451"/>
      <c r="G58" s="451"/>
      <c r="H58" s="451"/>
      <c r="I58" s="451"/>
      <c r="J58" s="451"/>
      <c r="K58" s="451"/>
      <c r="L58" s="306" t="s">
        <v>129</v>
      </c>
      <c r="M58" s="307"/>
      <c r="N58" s="303" t="n">
        <f aca="false">$D$23</f>
        <v>0</v>
      </c>
      <c r="O58" s="308" t="n">
        <f aca="false">$R$7*M58</f>
        <v>0</v>
      </c>
      <c r="P58" s="451"/>
      <c r="Q58" s="451"/>
      <c r="R58" s="451"/>
      <c r="S58" s="451"/>
      <c r="T58" s="451"/>
      <c r="U58" s="452"/>
    </row>
    <row r="59" customFormat="false" ht="20.1"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2"/>
    </row>
    <row r="60" customFormat="false" ht="20.1" hidden="false" customHeight="true" outlineLevel="0" collapsed="false">
      <c r="A60" s="451"/>
      <c r="B60" s="451"/>
      <c r="C60" s="451"/>
      <c r="D60" s="451"/>
      <c r="E60" s="451"/>
      <c r="F60" s="451"/>
      <c r="G60" s="290" t="s">
        <v>209</v>
      </c>
      <c r="H60" s="569" t="s">
        <v>157</v>
      </c>
      <c r="I60" s="570"/>
      <c r="J60" s="571"/>
      <c r="K60" s="467"/>
      <c r="L60" s="572"/>
      <c r="M60" s="573"/>
      <c r="N60" s="573"/>
      <c r="O60" s="574"/>
      <c r="P60" s="451"/>
      <c r="Q60" s="451"/>
      <c r="R60" s="451"/>
      <c r="S60" s="451"/>
      <c r="T60" s="451"/>
      <c r="U60" s="452"/>
    </row>
    <row r="61" customFormat="false" ht="20.1" hidden="false" customHeight="true" outlineLevel="0" collapsed="false">
      <c r="A61" s="451"/>
      <c r="B61" s="451"/>
      <c r="C61" s="451"/>
      <c r="D61" s="451"/>
      <c r="E61" s="451"/>
      <c r="F61" s="451"/>
      <c r="G61" s="296" t="s">
        <v>83</v>
      </c>
      <c r="H61" s="507" t="s">
        <v>3</v>
      </c>
      <c r="I61" s="507" t="s">
        <v>4</v>
      </c>
      <c r="J61" s="575" t="s">
        <v>125</v>
      </c>
      <c r="K61" s="475"/>
      <c r="L61" s="296" t="s">
        <v>84</v>
      </c>
      <c r="M61" s="473" t="s">
        <v>3</v>
      </c>
      <c r="N61" s="473" t="s">
        <v>4</v>
      </c>
      <c r="O61" s="575" t="s">
        <v>125</v>
      </c>
      <c r="P61" s="451"/>
      <c r="Q61" s="451"/>
      <c r="R61" s="451"/>
      <c r="S61" s="451"/>
      <c r="T61" s="451"/>
      <c r="U61" s="452"/>
    </row>
    <row r="62" customFormat="false" ht="20.1" hidden="false" customHeight="true" outlineLevel="0" collapsed="false">
      <c r="A62" s="451"/>
      <c r="B62" s="451"/>
      <c r="C62" s="451"/>
      <c r="D62" s="451"/>
      <c r="E62" s="451"/>
      <c r="F62" s="451"/>
      <c r="G62" s="576" t="str">
        <f aca="false">D14</f>
        <v>Edelstahl</v>
      </c>
      <c r="H62" s="194" t="n">
        <f aca="false">M56</f>
        <v>0</v>
      </c>
      <c r="I62" s="189" t="n">
        <f aca="false">D22</f>
        <v>0</v>
      </c>
      <c r="J62" s="301" t="n">
        <f aca="false">H62*R7</f>
        <v>0</v>
      </c>
      <c r="K62" s="475"/>
      <c r="L62" s="300" t="s">
        <v>127</v>
      </c>
      <c r="M62" s="194" t="n">
        <f aca="false">H62-M63-M64</f>
        <v>0</v>
      </c>
      <c r="N62" s="189" t="n">
        <f aca="false">D22</f>
        <v>0</v>
      </c>
      <c r="O62" s="301" t="n">
        <f aca="false">R7*M62</f>
        <v>0</v>
      </c>
      <c r="P62" s="451"/>
      <c r="Q62" s="451"/>
      <c r="R62" s="451"/>
      <c r="S62" s="451"/>
      <c r="T62" s="451"/>
      <c r="U62" s="452"/>
    </row>
    <row r="63" customFormat="false" ht="20.1" hidden="false" customHeight="true" outlineLevel="0" collapsed="false">
      <c r="A63" s="451"/>
      <c r="B63" s="451"/>
      <c r="C63" s="451"/>
      <c r="D63" s="451"/>
      <c r="E63" s="451"/>
      <c r="F63" s="451"/>
      <c r="G63" s="577"/>
      <c r="H63" s="578"/>
      <c r="I63" s="578"/>
      <c r="J63" s="579"/>
      <c r="K63" s="475"/>
      <c r="L63" s="305" t="s">
        <v>128</v>
      </c>
      <c r="M63" s="482"/>
      <c r="N63" s="189" t="n">
        <f aca="false">D22</f>
        <v>0</v>
      </c>
      <c r="O63" s="301" t="n">
        <f aca="false">R7*M63</f>
        <v>0</v>
      </c>
      <c r="P63" s="451"/>
      <c r="Q63" s="451"/>
      <c r="R63" s="451"/>
      <c r="S63" s="451"/>
      <c r="T63" s="451"/>
      <c r="U63" s="452"/>
    </row>
    <row r="64" customFormat="false" ht="20.1" hidden="false" customHeight="true" outlineLevel="0" collapsed="false">
      <c r="A64" s="451"/>
      <c r="B64" s="451"/>
      <c r="C64" s="451"/>
      <c r="D64" s="451"/>
      <c r="E64" s="451"/>
      <c r="F64" s="451"/>
      <c r="G64" s="451"/>
      <c r="H64" s="451"/>
      <c r="I64" s="451"/>
      <c r="J64" s="451"/>
      <c r="K64" s="451"/>
      <c r="L64" s="306" t="s">
        <v>129</v>
      </c>
      <c r="M64" s="307"/>
      <c r="N64" s="303" t="n">
        <f aca="false">$D$23</f>
        <v>0</v>
      </c>
      <c r="O64" s="308" t="n">
        <f aca="false">$R$7*M64</f>
        <v>0</v>
      </c>
      <c r="P64" s="451"/>
      <c r="Q64" s="451"/>
      <c r="R64" s="451"/>
      <c r="S64" s="451"/>
      <c r="T64" s="451"/>
      <c r="U64" s="452"/>
    </row>
    <row r="65" customFormat="false" ht="20.1" hidden="false" customHeight="true" outlineLevel="0" collapsed="false">
      <c r="A65" s="451"/>
      <c r="B65" s="451"/>
      <c r="C65" s="451"/>
      <c r="D65" s="451"/>
      <c r="E65" s="451"/>
      <c r="F65" s="451"/>
      <c r="G65" s="451"/>
      <c r="H65" s="451"/>
      <c r="I65" s="451"/>
      <c r="J65" s="451"/>
      <c r="K65" s="451"/>
      <c r="L65" s="451"/>
      <c r="M65" s="451"/>
      <c r="N65" s="451"/>
      <c r="O65" s="451"/>
      <c r="P65" s="498"/>
      <c r="Q65" s="451"/>
      <c r="R65" s="451"/>
      <c r="S65" s="451"/>
      <c r="T65" s="451"/>
      <c r="U65" s="452"/>
    </row>
    <row r="68" customFormat="false" ht="20.1" hidden="false" customHeight="true" outlineLevel="0" collapsed="false">
      <c r="N68" s="72"/>
    </row>
  </sheetData>
  <mergeCells count="16">
    <mergeCell ref="B2:U2"/>
    <mergeCell ref="D4:E4"/>
    <mergeCell ref="B6:C6"/>
    <mergeCell ref="D6:E6"/>
    <mergeCell ref="D8:E8"/>
    <mergeCell ref="D10:E10"/>
    <mergeCell ref="B12:C12"/>
    <mergeCell ref="D12:E12"/>
    <mergeCell ref="B14:C14"/>
    <mergeCell ref="D14:E14"/>
    <mergeCell ref="B16:C16"/>
    <mergeCell ref="D16:E16"/>
    <mergeCell ref="Q17:Q18"/>
    <mergeCell ref="D18:E18"/>
    <mergeCell ref="R32:R34"/>
    <mergeCell ref="S32:T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1:39:33Z</dcterms:created>
  <dc:creator>Nadja</dc:creator>
  <dc:description/>
  <dc:language>en-US</dc:language>
  <cp:lastModifiedBy>Graf Christian</cp:lastModifiedBy>
  <cp:lastPrinted>2007-02-05T18:33:57Z</cp:lastPrinted>
  <dcterms:modified xsi:type="dcterms:W3CDTF">2013-02-21T16:01:46Z</dcterms:modified>
  <cp:revision>0</cp:revision>
  <dc:subject/>
  <dc:title/>
</cp:coreProperties>
</file>